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9.png" ContentType="image/png"/>
  <Override PartName="/xl/media/image11.png" ContentType="image/png"/>
  <Override PartName="/xl/media/image6.wmf" ContentType="image/x-wmf"/>
  <Override PartName="/xl/media/image7.jpeg" ContentType="image/jpeg"/>
  <Override PartName="/xl/media/image18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1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 Завод ООО "Техно-Серик"</t>
  </si>
  <si>
    <t xml:space="preserve">398005, Россия, Липецк, ул. Передельческая,5</t>
  </si>
  <si>
    <t xml:space="preserve">*стеновые блоки</t>
  </si>
  <si>
    <t xml:space="preserve">Тел.: (4742) 44-31-83, 23-81-55</t>
  </si>
  <si>
    <t xml:space="preserve">*бордюрные камни</t>
  </si>
  <si>
    <t xml:space="preserve">Факс: (4742) 44-33-18,44-31-83</t>
  </si>
  <si>
    <t xml:space="preserve">*плитка тротуарная</t>
  </si>
  <si>
    <t xml:space="preserve">E-mail: teсhno-ceric@tzlip.ru</t>
  </si>
  <si>
    <t xml:space="preserve">*облицовочные блоки</t>
  </si>
  <si>
    <t xml:space="preserve">www. techno-ceric.ru</t>
  </si>
  <si>
    <t xml:space="preserve">Прайс-лист на тротуарную плитку " ADLER"     на  12.05.2008г.</t>
  </si>
  <si>
    <t xml:space="preserve">ADLER Standard</t>
  </si>
  <si>
    <t xml:space="preserve">№</t>
  </si>
  <si>
    <t xml:space="preserve">Наименование,        размер</t>
  </si>
  <si>
    <t xml:space="preserve">Вид</t>
  </si>
  <si>
    <t xml:space="preserve">Масса           1 шт, кг</t>
  </si>
  <si>
    <t xml:space="preserve">Масса пакета,кг</t>
  </si>
  <si>
    <t xml:space="preserve">Кол-во шт. на поддоне </t>
  </si>
  <si>
    <t xml:space="preserve">Кол-во кв.м.  в укладке на поддоне</t>
  </si>
  <si>
    <t xml:space="preserve">Кол-во шт. на кв.м в укладке</t>
  </si>
  <si>
    <t xml:space="preserve">Цвет изделия</t>
  </si>
  <si>
    <t xml:space="preserve">Цена с НДС, руб.</t>
  </si>
  <si>
    <t xml:space="preserve">1кв.м.</t>
  </si>
  <si>
    <t xml:space="preserve">1 пакет</t>
  </si>
  <si>
    <t xml:space="preserve">"Кирпичик"</t>
  </si>
  <si>
    <t xml:space="preserve">серый</t>
  </si>
  <si>
    <t xml:space="preserve">2П5</t>
  </si>
  <si>
    <t xml:space="preserve">красный </t>
  </si>
  <si>
    <t xml:space="preserve">зелёный</t>
  </si>
  <si>
    <t xml:space="preserve">        200х100х50</t>
  </si>
  <si>
    <t xml:space="preserve">белый N</t>
  </si>
  <si>
    <t xml:space="preserve">желтый N</t>
  </si>
  <si>
    <t xml:space="preserve">2П6</t>
  </si>
  <si>
    <t xml:space="preserve">200х100х60</t>
  </si>
  <si>
    <t xml:space="preserve">жёлтый N</t>
  </si>
  <si>
    <t xml:space="preserve">2П7</t>
  </si>
  <si>
    <t xml:space="preserve">200х100х70</t>
  </si>
  <si>
    <t xml:space="preserve">"Дорожная"</t>
  </si>
  <si>
    <t xml:space="preserve">1П10</t>
  </si>
  <si>
    <t xml:space="preserve">серая</t>
  </si>
  <si>
    <t xml:space="preserve">375х250х100</t>
  </si>
  <si>
    <t xml:space="preserve">1П7</t>
  </si>
  <si>
    <t xml:space="preserve">красный</t>
  </si>
  <si>
    <t xml:space="preserve">зеленый</t>
  </si>
  <si>
    <t xml:space="preserve">        240х120х70</t>
  </si>
  <si>
    <t xml:space="preserve">"Веер"</t>
  </si>
  <si>
    <t xml:space="preserve">1Ф8.7</t>
  </si>
  <si>
    <t xml:space="preserve">"Уголок"</t>
  </si>
  <si>
    <t xml:space="preserve">1Д7</t>
  </si>
  <si>
    <t xml:space="preserve">"Катушка"</t>
  </si>
  <si>
    <t xml:space="preserve">1Ф7</t>
  </si>
  <si>
    <t xml:space="preserve">200х165х70</t>
  </si>
  <si>
    <t xml:space="preserve">"Крестик"</t>
  </si>
  <si>
    <t xml:space="preserve">1Ф25.7</t>
  </si>
  <si>
    <t xml:space="preserve">200х200х70</t>
  </si>
  <si>
    <t xml:space="preserve">Безыскровая плитка</t>
  </si>
  <si>
    <t xml:space="preserve">2П7"И"</t>
  </si>
  <si>
    <t xml:space="preserve">горчичный </t>
  </si>
  <si>
    <t xml:space="preserve">Бордюрный камень "ADLER"</t>
  </si>
  <si>
    <t xml:space="preserve">"Бордюр тротуарный"</t>
  </si>
  <si>
    <t xml:space="preserve">1 пог. м</t>
  </si>
  <si>
    <t xml:space="preserve">БР.100.20.10</t>
  </si>
  <si>
    <t xml:space="preserve">1000х200х100</t>
  </si>
  <si>
    <t xml:space="preserve">"Бордюр дорожный"</t>
  </si>
  <si>
    <t xml:space="preserve">БР.100.30.15</t>
  </si>
  <si>
    <t xml:space="preserve">1000х300х150</t>
  </si>
  <si>
    <t xml:space="preserve">"Лоток"</t>
  </si>
  <si>
    <t xml:space="preserve">2ПЛ</t>
  </si>
  <si>
    <t xml:space="preserve">307х250х70</t>
  </si>
  <si>
    <t xml:space="preserve">E-mail: techno-ceric@tzlip.ru</t>
  </si>
  <si>
    <t xml:space="preserve">Прайс-лист на стеновые и облицовочные материалы " ADLER"     на  12.05.2008г.</t>
  </si>
  <si>
    <t xml:space="preserve">Наименование,размер</t>
  </si>
  <si>
    <t xml:space="preserve">Масса шт. </t>
  </si>
  <si>
    <t xml:space="preserve">Кол-во      шт.</t>
  </si>
  <si>
    <t xml:space="preserve">Масса пакета</t>
  </si>
  <si>
    <t xml:space="preserve">Кол-во шт  на поддоне</t>
  </si>
  <si>
    <t xml:space="preserve">Кол-во шт  в кладке при толщине шва 10мм</t>
  </si>
  <si>
    <t xml:space="preserve">Кол-во на поддоне</t>
  </si>
  <si>
    <t xml:space="preserve">кг</t>
  </si>
  <si>
    <t xml:space="preserve">в куб.м</t>
  </si>
  <si>
    <t xml:space="preserve">шт/куб.м.</t>
  </si>
  <si>
    <t xml:space="preserve">1 шт.</t>
  </si>
  <si>
    <t xml:space="preserve">Блок стеновой                                  КСР-ПР-ПС-39-75                      390х190х188                                   </t>
  </si>
  <si>
    <t xml:space="preserve">62,5 в 1 куб.м</t>
  </si>
  <si>
    <t xml:space="preserve">на шлаке</t>
  </si>
  <si>
    <t xml:space="preserve">1,5 куб.м</t>
  </si>
  <si>
    <t xml:space="preserve">на песке</t>
  </si>
  <si>
    <t xml:space="preserve">Блок перегородочный КПР-ПР-ПС-39-75 390х90х188                            </t>
  </si>
  <si>
    <t xml:space="preserve">12,5 в 1 кв.м</t>
  </si>
  <si>
    <t xml:space="preserve">1,43 куб.м</t>
  </si>
  <si>
    <t xml:space="preserve">Стеновой блок                               СКЦ -1                           390х190х188                         </t>
  </si>
  <si>
    <t xml:space="preserve">"Камень фундаментный" КСЛ-ПЛ-39-100 390х190х188       </t>
  </si>
  <si>
    <t xml:space="preserve">1 куб</t>
  </si>
  <si>
    <t xml:space="preserve">Блок облицовочный             СКЦ -1Д                                         390х90х188</t>
  </si>
  <si>
    <t xml:space="preserve">коричневый</t>
  </si>
  <si>
    <t xml:space="preserve">Блок угловой                     СКЦ -1ДУ                   390х90х188</t>
  </si>
  <si>
    <t xml:space="preserve">8,47 в 1 кв.м</t>
  </si>
  <si>
    <t xml:space="preserve">серый </t>
  </si>
  <si>
    <t xml:space="preserve">Блок облицовочный                СКЦ -2Д                                            390х140х188</t>
  </si>
  <si>
    <t xml:space="preserve">Блок угловой                    СКЦ -2ДУ                   390х140х188</t>
  </si>
  <si>
    <t xml:space="preserve">Блок облицовочный                СКЦ -3Д                               390х190х188</t>
  </si>
  <si>
    <t xml:space="preserve">Блок угловой                    СКЦ -3ДУ                   390х190х188</t>
  </si>
  <si>
    <t xml:space="preserve">Блок облицовочный                 СКЦ-4Д                            390х90х94</t>
  </si>
  <si>
    <t xml:space="preserve">25 в 1               кв.м</t>
  </si>
  <si>
    <t xml:space="preserve">Характеристики стеновых блоков</t>
  </si>
  <si>
    <t xml:space="preserve">Марка бетона на сжатие:</t>
  </si>
  <si>
    <t xml:space="preserve">R 75; для облицовочных блоков R 100-125</t>
  </si>
  <si>
    <r>
      <rPr>
        <sz val="10"/>
        <rFont val="Arial Cyr"/>
        <family val="0"/>
        <charset val="204"/>
      </rPr>
      <t xml:space="preserve">   </t>
    </r>
    <r>
      <rPr>
        <sz val="11"/>
        <rFont val="Arial Cyr"/>
        <family val="0"/>
        <charset val="204"/>
      </rPr>
      <t xml:space="preserve">Цены указаны на условиях EXW (без доставки)</t>
    </r>
  </si>
  <si>
    <t xml:space="preserve">Марка бетона по морзостойкости:</t>
  </si>
  <si>
    <t xml:space="preserve">F35 ; для облицовочных блоков F50-100 </t>
  </si>
  <si>
    <t xml:space="preserve">Плотность:</t>
  </si>
  <si>
    <t xml:space="preserve">1250 кг/куб.м ;                                                для облицовочных блоков 1400 кг/куб.м</t>
  </si>
  <si>
    <r>
      <rPr>
        <i val="true"/>
        <sz val="10"/>
        <rFont val="Arial Cyr"/>
        <family val="0"/>
        <charset val="204"/>
      </rPr>
      <t xml:space="preserve">  </t>
    </r>
    <r>
      <rPr>
        <sz val="11"/>
        <rFont val="Arial Cyr"/>
        <family val="0"/>
        <charset val="204"/>
      </rPr>
      <t xml:space="preserve">Продукция упакована в пакет на транспортном поддоне полиэстеровой лентой</t>
    </r>
  </si>
  <si>
    <t xml:space="preserve">Теплопроводность в кладке:</t>
  </si>
  <si>
    <t xml:space="preserve">0,371 Вт/м°С;                                             для облицовочных блоков0,61 Вт/м°С</t>
  </si>
  <si>
    <t xml:space="preserve">Характеристики тротуарной плитки</t>
  </si>
  <si>
    <t xml:space="preserve">                             В30</t>
  </si>
  <si>
    <t xml:space="preserve">Стоимость транспортного поддона (с НДС)   200 руб </t>
  </si>
  <si>
    <t xml:space="preserve">                            F200</t>
  </si>
  <si>
    <t xml:space="preserve">Стоимость упаковки одного поддона (с НДС)   100 руб </t>
  </si>
  <si>
    <t xml:space="preserve">Водопоглощение</t>
  </si>
  <si>
    <t xml:space="preserve">Стоимость возвратного поддона (с НДС)   150 руб </t>
  </si>
  <si>
    <t xml:space="preserve">Истираемость бетона плит</t>
  </si>
  <si>
    <t xml:space="preserve">                       0,68 г/кв.см</t>
  </si>
  <si>
    <t xml:space="preserve">Россия, Липецк, ул. Передельческая,5</t>
  </si>
  <si>
    <t xml:space="preserve">Тел.: (4742) 23-81-52, 44-33-18</t>
  </si>
  <si>
    <t xml:space="preserve">*камень стеновой</t>
  </si>
  <si>
    <t xml:space="preserve">Факс: (4742) 44-33-18</t>
  </si>
  <si>
    <t xml:space="preserve">E-mail: techno-ceric@tzlip,ru</t>
  </si>
  <si>
    <t xml:space="preserve">Прайс-лист на тротуарную плитку " ADLER"</t>
  </si>
  <si>
    <t xml:space="preserve">Кол-во кв.м на поддоне </t>
  </si>
  <si>
    <t xml:space="preserve">Кол-во на кв.м.</t>
  </si>
  <si>
    <t xml:space="preserve">Цена с упаковкой, с НДС,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 ;\-#,##0.00\ "/>
    <numFmt numFmtId="167" formatCode="0.00"/>
    <numFmt numFmtId="168" formatCode="0.0"/>
    <numFmt numFmtId="169" formatCode="#,##0.00"/>
    <numFmt numFmtId="170" formatCode="0.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cademy Italic"/>
      <family val="0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6"/>
      <name val="Academy Italic"/>
      <family val="0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15.jpe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5.png"/><Relationship Id="rId26" Type="http://schemas.openxmlformats.org/officeDocument/2006/relationships/image" Target="../media/image18.png"/><Relationship Id="rId27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5.png"/><Relationship Id="rId3" Type="http://schemas.openxmlformats.org/officeDocument/2006/relationships/image" Target="../media/image1.png"/><Relationship Id="rId4" Type="http://schemas.openxmlformats.org/officeDocument/2006/relationships/image" Target="../media/image18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29</xdr:row>
      <xdr:rowOff>19080</xdr:rowOff>
    </xdr:from>
    <xdr:to>
      <xdr:col>3</xdr:col>
      <xdr:colOff>1087560</xdr:colOff>
      <xdr:row>32</xdr:row>
      <xdr:rowOff>181080</xdr:rowOff>
    </xdr:to>
    <xdr:pic>
      <xdr:nvPicPr>
        <xdr:cNvPr id="0" name="Picture 6" descr="594"/>
        <xdr:cNvPicPr/>
      </xdr:nvPicPr>
      <xdr:blipFill>
        <a:blip r:embed="rId1"/>
        <a:stretch/>
      </xdr:blipFill>
      <xdr:spPr>
        <a:xfrm>
          <a:off x="1825200" y="5153040"/>
          <a:ext cx="1047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9</xdr:row>
      <xdr:rowOff>37800</xdr:rowOff>
    </xdr:from>
    <xdr:to>
      <xdr:col>3</xdr:col>
      <xdr:colOff>1037520</xdr:colOff>
      <xdr:row>43</xdr:row>
      <xdr:rowOff>85680</xdr:rowOff>
    </xdr:to>
    <xdr:pic>
      <xdr:nvPicPr>
        <xdr:cNvPr id="1" name="Picture 8" descr="веер2"/>
        <xdr:cNvPicPr/>
      </xdr:nvPicPr>
      <xdr:blipFill>
        <a:blip r:embed="rId2"/>
        <a:stretch/>
      </xdr:blipFill>
      <xdr:spPr>
        <a:xfrm>
          <a:off x="1855800" y="6886440"/>
          <a:ext cx="966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4</xdr:row>
      <xdr:rowOff>0</xdr:rowOff>
    </xdr:from>
    <xdr:to>
      <xdr:col>3</xdr:col>
      <xdr:colOff>1098360</xdr:colOff>
      <xdr:row>48</xdr:row>
      <xdr:rowOff>38160</xdr:rowOff>
    </xdr:to>
    <xdr:pic>
      <xdr:nvPicPr>
        <xdr:cNvPr id="2" name="Picture 9" descr="DSCN0907"/>
        <xdr:cNvPicPr/>
      </xdr:nvPicPr>
      <xdr:blipFill>
        <a:blip r:embed="rId3">
          <a:grayscl/>
        </a:blip>
        <a:stretch/>
      </xdr:blipFill>
      <xdr:spPr>
        <a:xfrm>
          <a:off x="1855800" y="7667640"/>
          <a:ext cx="10274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49</xdr:row>
      <xdr:rowOff>0</xdr:rowOff>
    </xdr:from>
    <xdr:to>
      <xdr:col>3</xdr:col>
      <xdr:colOff>1098360</xdr:colOff>
      <xdr:row>53</xdr:row>
      <xdr:rowOff>66960</xdr:rowOff>
    </xdr:to>
    <xdr:pic>
      <xdr:nvPicPr>
        <xdr:cNvPr id="3" name="Picture 10" descr="DSCN0904"/>
        <xdr:cNvPicPr/>
      </xdr:nvPicPr>
      <xdr:blipFill>
        <a:blip r:embed="rId4">
          <a:grayscl/>
        </a:blip>
        <a:stretch/>
      </xdr:blipFill>
      <xdr:spPr>
        <a:xfrm>
          <a:off x="1946520" y="8515440"/>
          <a:ext cx="936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24</xdr:row>
      <xdr:rowOff>0</xdr:rowOff>
    </xdr:from>
    <xdr:to>
      <xdr:col>3</xdr:col>
      <xdr:colOff>1108440</xdr:colOff>
      <xdr:row>28</xdr:row>
      <xdr:rowOff>9360</xdr:rowOff>
    </xdr:to>
    <xdr:pic>
      <xdr:nvPicPr>
        <xdr:cNvPr id="4" name="Picture 11" descr="дорожная"/>
        <xdr:cNvPicPr/>
      </xdr:nvPicPr>
      <xdr:blipFill>
        <a:blip r:embed="rId5"/>
        <a:stretch/>
      </xdr:blipFill>
      <xdr:spPr>
        <a:xfrm>
          <a:off x="1925640" y="4314960"/>
          <a:ext cx="967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3</xdr:row>
      <xdr:rowOff>162360</xdr:rowOff>
    </xdr:from>
    <xdr:to>
      <xdr:col>3</xdr:col>
      <xdr:colOff>997200</xdr:colOff>
      <xdr:row>23</xdr:row>
      <xdr:rowOff>171720</xdr:rowOff>
    </xdr:to>
    <xdr:pic>
      <xdr:nvPicPr>
        <xdr:cNvPr id="5" name="Picture 12" descr="дорожная"/>
        <xdr:cNvPicPr/>
      </xdr:nvPicPr>
      <xdr:blipFill>
        <a:blip r:embed="rId6"/>
        <a:stretch/>
      </xdr:blipFill>
      <xdr:spPr>
        <a:xfrm>
          <a:off x="1804680" y="4305600"/>
          <a:ext cx="9774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19</xdr:row>
      <xdr:rowOff>95760</xdr:rowOff>
    </xdr:from>
    <xdr:to>
      <xdr:col>3</xdr:col>
      <xdr:colOff>1058040</xdr:colOff>
      <xdr:row>23</xdr:row>
      <xdr:rowOff>9360</xdr:rowOff>
    </xdr:to>
    <xdr:pic>
      <xdr:nvPicPr>
        <xdr:cNvPr id="6" name="Picture 21" descr="дорожная"/>
        <xdr:cNvPicPr/>
      </xdr:nvPicPr>
      <xdr:blipFill>
        <a:blip r:embed="rId7"/>
        <a:stretch/>
      </xdr:blipFill>
      <xdr:spPr>
        <a:xfrm>
          <a:off x="1946520" y="3591360"/>
          <a:ext cx="8964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79</xdr:row>
      <xdr:rowOff>124200</xdr:rowOff>
    </xdr:from>
    <xdr:to>
      <xdr:col>3</xdr:col>
      <xdr:colOff>1080</xdr:colOff>
      <xdr:row>85</xdr:row>
      <xdr:rowOff>180720</xdr:rowOff>
    </xdr:to>
    <xdr:pic>
      <xdr:nvPicPr>
        <xdr:cNvPr id="7" name="Picture 23" descr=""/>
        <xdr:cNvPicPr/>
      </xdr:nvPicPr>
      <xdr:blipFill>
        <a:blip r:embed="rId8"/>
        <a:stretch/>
      </xdr:blipFill>
      <xdr:spPr>
        <a:xfrm>
          <a:off x="320400" y="13744800"/>
          <a:ext cx="14655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37800</xdr:rowOff>
    </xdr:from>
    <xdr:to>
      <xdr:col>2</xdr:col>
      <xdr:colOff>916920</xdr:colOff>
      <xdr:row>7</xdr:row>
      <xdr:rowOff>8604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300600" y="37800"/>
          <a:ext cx="146520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90</xdr:row>
      <xdr:rowOff>9720</xdr:rowOff>
    </xdr:from>
    <xdr:to>
      <xdr:col>3</xdr:col>
      <xdr:colOff>1017720</xdr:colOff>
      <xdr:row>93</xdr:row>
      <xdr:rowOff>162000</xdr:rowOff>
    </xdr:to>
    <xdr:pic>
      <xdr:nvPicPr>
        <xdr:cNvPr id="9" name="Picture 18" descr="75"/>
        <xdr:cNvPicPr/>
      </xdr:nvPicPr>
      <xdr:blipFill>
        <a:blip r:embed="rId10"/>
        <a:stretch/>
      </xdr:blipFill>
      <xdr:spPr>
        <a:xfrm>
          <a:off x="1996560" y="16459560"/>
          <a:ext cx="806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94</xdr:row>
      <xdr:rowOff>47160</xdr:rowOff>
    </xdr:from>
    <xdr:to>
      <xdr:col>3</xdr:col>
      <xdr:colOff>846720</xdr:colOff>
      <xdr:row>97</xdr:row>
      <xdr:rowOff>142920</xdr:rowOff>
    </xdr:to>
    <xdr:pic>
      <xdr:nvPicPr>
        <xdr:cNvPr id="10" name="Picture 19" descr="75-2"/>
        <xdr:cNvPicPr/>
      </xdr:nvPicPr>
      <xdr:blipFill>
        <a:blip r:embed="rId11"/>
        <a:stretch/>
      </xdr:blipFill>
      <xdr:spPr>
        <a:xfrm>
          <a:off x="2026080" y="17373240"/>
          <a:ext cx="6055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98</xdr:row>
      <xdr:rowOff>9720</xdr:rowOff>
    </xdr:from>
    <xdr:to>
      <xdr:col>3</xdr:col>
      <xdr:colOff>967680</xdr:colOff>
      <xdr:row>100</xdr:row>
      <xdr:rowOff>228600</xdr:rowOff>
    </xdr:to>
    <xdr:pic>
      <xdr:nvPicPr>
        <xdr:cNvPr id="11" name="Picture 192" descr=""/>
        <xdr:cNvPicPr/>
      </xdr:nvPicPr>
      <xdr:blipFill>
        <a:blip r:embed="rId12"/>
        <a:stretch/>
      </xdr:blipFill>
      <xdr:spPr>
        <a:xfrm>
          <a:off x="1906200" y="18250200"/>
          <a:ext cx="846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02</xdr:row>
      <xdr:rowOff>0</xdr:rowOff>
    </xdr:from>
    <xdr:to>
      <xdr:col>3</xdr:col>
      <xdr:colOff>1058040</xdr:colOff>
      <xdr:row>104</xdr:row>
      <xdr:rowOff>228600</xdr:rowOff>
    </xdr:to>
    <xdr:pic>
      <xdr:nvPicPr>
        <xdr:cNvPr id="12" name="Picture 20" descr="блок стеновой_2"/>
        <xdr:cNvPicPr/>
      </xdr:nvPicPr>
      <xdr:blipFill>
        <a:blip r:embed="rId13"/>
        <a:stretch/>
      </xdr:blipFill>
      <xdr:spPr>
        <a:xfrm>
          <a:off x="1885320" y="19211760"/>
          <a:ext cx="95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960</xdr:colOff>
      <xdr:row>105</xdr:row>
      <xdr:rowOff>19080</xdr:rowOff>
    </xdr:from>
    <xdr:to>
      <xdr:col>3</xdr:col>
      <xdr:colOff>977400</xdr:colOff>
      <xdr:row>107</xdr:row>
      <xdr:rowOff>17100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986840" y="19916640"/>
          <a:ext cx="775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10</xdr:row>
      <xdr:rowOff>28800</xdr:rowOff>
    </xdr:from>
    <xdr:to>
      <xdr:col>3</xdr:col>
      <xdr:colOff>1017720</xdr:colOff>
      <xdr:row>113</xdr:row>
      <xdr:rowOff>86040</xdr:rowOff>
    </xdr:to>
    <xdr:pic>
      <xdr:nvPicPr>
        <xdr:cNvPr id="14" name="Picture 29" descr=""/>
        <xdr:cNvPicPr/>
      </xdr:nvPicPr>
      <xdr:blipFill>
        <a:blip r:embed="rId15"/>
        <a:stretch/>
      </xdr:blipFill>
      <xdr:spPr>
        <a:xfrm>
          <a:off x="1885320" y="21002760"/>
          <a:ext cx="917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114</xdr:row>
      <xdr:rowOff>9360</xdr:rowOff>
    </xdr:from>
    <xdr:to>
      <xdr:col>3</xdr:col>
      <xdr:colOff>1017720</xdr:colOff>
      <xdr:row>117</xdr:row>
      <xdr:rowOff>19080</xdr:rowOff>
    </xdr:to>
    <xdr:pic>
      <xdr:nvPicPr>
        <xdr:cNvPr id="15" name="Picture 26" descr=""/>
        <xdr:cNvPicPr/>
      </xdr:nvPicPr>
      <xdr:blipFill>
        <a:blip r:embed="rId16"/>
        <a:stretch/>
      </xdr:blipFill>
      <xdr:spPr>
        <a:xfrm>
          <a:off x="1895040" y="21669120"/>
          <a:ext cx="9075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18</xdr:row>
      <xdr:rowOff>142920</xdr:rowOff>
    </xdr:from>
    <xdr:to>
      <xdr:col>3</xdr:col>
      <xdr:colOff>987120</xdr:colOff>
      <xdr:row>120</xdr:row>
      <xdr:rowOff>19080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1865880" y="22498200"/>
          <a:ext cx="9061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22</xdr:row>
      <xdr:rowOff>104760</xdr:rowOff>
    </xdr:from>
    <xdr:to>
      <xdr:col>3</xdr:col>
      <xdr:colOff>997200</xdr:colOff>
      <xdr:row>124</xdr:row>
      <xdr:rowOff>19044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1925640" y="23240880"/>
          <a:ext cx="8564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25</xdr:row>
      <xdr:rowOff>75960</xdr:rowOff>
    </xdr:from>
    <xdr:to>
      <xdr:col>3</xdr:col>
      <xdr:colOff>987120</xdr:colOff>
      <xdr:row>127</xdr:row>
      <xdr:rowOff>180360</xdr:rowOff>
    </xdr:to>
    <xdr:pic>
      <xdr:nvPicPr>
        <xdr:cNvPr id="18" name="Picture 199" descr=""/>
        <xdr:cNvPicPr/>
      </xdr:nvPicPr>
      <xdr:blipFill>
        <a:blip r:embed="rId19"/>
        <a:stretch/>
      </xdr:blipFill>
      <xdr:spPr>
        <a:xfrm>
          <a:off x="1956240" y="23983560"/>
          <a:ext cx="815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920</xdr:colOff>
      <xdr:row>33</xdr:row>
      <xdr:rowOff>9360</xdr:rowOff>
    </xdr:from>
    <xdr:to>
      <xdr:col>3</xdr:col>
      <xdr:colOff>1068120</xdr:colOff>
      <xdr:row>37</xdr:row>
      <xdr:rowOff>86040</xdr:rowOff>
    </xdr:to>
    <xdr:pic>
      <xdr:nvPicPr>
        <xdr:cNvPr id="19" name="Picture 5" descr="дорожная"/>
        <xdr:cNvPicPr/>
      </xdr:nvPicPr>
      <xdr:blipFill>
        <a:blip r:embed="rId20"/>
        <a:stretch/>
      </xdr:blipFill>
      <xdr:spPr>
        <a:xfrm>
          <a:off x="1774800" y="5810040"/>
          <a:ext cx="1078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14</xdr:row>
      <xdr:rowOff>114480</xdr:rowOff>
    </xdr:from>
    <xdr:to>
      <xdr:col>3</xdr:col>
      <xdr:colOff>1017720</xdr:colOff>
      <xdr:row>17</xdr:row>
      <xdr:rowOff>105120</xdr:rowOff>
    </xdr:to>
    <xdr:pic>
      <xdr:nvPicPr>
        <xdr:cNvPr id="20" name="Picture 21" descr="дорожная"/>
        <xdr:cNvPicPr/>
      </xdr:nvPicPr>
      <xdr:blipFill>
        <a:blip r:embed="rId21"/>
        <a:stretch/>
      </xdr:blipFill>
      <xdr:spPr>
        <a:xfrm>
          <a:off x="1965960" y="2791080"/>
          <a:ext cx="836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67</xdr:row>
      <xdr:rowOff>66240</xdr:rowOff>
    </xdr:from>
    <xdr:to>
      <xdr:col>3</xdr:col>
      <xdr:colOff>937080</xdr:colOff>
      <xdr:row>69</xdr:row>
      <xdr:rowOff>85680</xdr:rowOff>
    </xdr:to>
    <xdr:pic>
      <xdr:nvPicPr>
        <xdr:cNvPr id="21" name="Picture 13" descr="бордюр"/>
        <xdr:cNvPicPr/>
      </xdr:nvPicPr>
      <xdr:blipFill>
        <a:blip r:embed="rId22"/>
        <a:stretch/>
      </xdr:blipFill>
      <xdr:spPr>
        <a:xfrm>
          <a:off x="1845000" y="11724840"/>
          <a:ext cx="8769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70</xdr:row>
      <xdr:rowOff>123840</xdr:rowOff>
    </xdr:from>
    <xdr:to>
      <xdr:col>3</xdr:col>
      <xdr:colOff>1037520</xdr:colOff>
      <xdr:row>73</xdr:row>
      <xdr:rowOff>105120</xdr:rowOff>
    </xdr:to>
    <xdr:pic>
      <xdr:nvPicPr>
        <xdr:cNvPr id="22" name="Picture 14" descr="дорожный бордюр"/>
        <xdr:cNvPicPr/>
      </xdr:nvPicPr>
      <xdr:blipFill>
        <a:blip r:embed="rId23"/>
        <a:stretch/>
      </xdr:blipFill>
      <xdr:spPr>
        <a:xfrm>
          <a:off x="1865880" y="12277800"/>
          <a:ext cx="956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74</xdr:row>
      <xdr:rowOff>0</xdr:rowOff>
    </xdr:from>
    <xdr:to>
      <xdr:col>3</xdr:col>
      <xdr:colOff>1037520</xdr:colOff>
      <xdr:row>77</xdr:row>
      <xdr:rowOff>114480</xdr:rowOff>
    </xdr:to>
    <xdr:pic>
      <xdr:nvPicPr>
        <xdr:cNvPr id="23" name="Picture 15" descr="DSCN0903"/>
        <xdr:cNvPicPr/>
      </xdr:nvPicPr>
      <xdr:blipFill>
        <a:blip r:embed="rId24"/>
        <a:stretch/>
      </xdr:blipFill>
      <xdr:spPr>
        <a:xfrm>
          <a:off x="1875600" y="12801600"/>
          <a:ext cx="946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61</xdr:row>
      <xdr:rowOff>0</xdr:rowOff>
    </xdr:from>
    <xdr:to>
      <xdr:col>3</xdr:col>
      <xdr:colOff>977400</xdr:colOff>
      <xdr:row>64</xdr:row>
      <xdr:rowOff>95400</xdr:rowOff>
    </xdr:to>
    <xdr:pic>
      <xdr:nvPicPr>
        <xdr:cNvPr id="24" name="Picture 11" descr="дорожная"/>
        <xdr:cNvPicPr/>
      </xdr:nvPicPr>
      <xdr:blipFill>
        <a:blip r:embed="rId25"/>
        <a:stretch/>
      </xdr:blipFill>
      <xdr:spPr>
        <a:xfrm>
          <a:off x="1925640" y="10563120"/>
          <a:ext cx="8366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54</xdr:row>
      <xdr:rowOff>57240</xdr:rowOff>
    </xdr:from>
    <xdr:to>
      <xdr:col>3</xdr:col>
      <xdr:colOff>1068120</xdr:colOff>
      <xdr:row>59</xdr:row>
      <xdr:rowOff>19080</xdr:rowOff>
    </xdr:to>
    <xdr:pic>
      <xdr:nvPicPr>
        <xdr:cNvPr id="25" name="Picture 7" descr="крестик"/>
        <xdr:cNvPicPr/>
      </xdr:nvPicPr>
      <xdr:blipFill>
        <a:blip r:embed="rId26"/>
        <a:stretch/>
      </xdr:blipFill>
      <xdr:spPr>
        <a:xfrm>
          <a:off x="1845000" y="9410760"/>
          <a:ext cx="1008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28</xdr:row>
      <xdr:rowOff>66960</xdr:rowOff>
    </xdr:from>
    <xdr:to>
      <xdr:col>3</xdr:col>
      <xdr:colOff>1047240</xdr:colOff>
      <xdr:row>129</xdr:row>
      <xdr:rowOff>305280</xdr:rowOff>
    </xdr:to>
    <xdr:pic>
      <xdr:nvPicPr>
        <xdr:cNvPr id="26" name="Picture 209" descr=""/>
        <xdr:cNvPicPr/>
      </xdr:nvPicPr>
      <xdr:blipFill>
        <a:blip r:embed="rId27"/>
        <a:stretch/>
      </xdr:blipFill>
      <xdr:spPr>
        <a:xfrm>
          <a:off x="1825200" y="24755760"/>
          <a:ext cx="1006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3</xdr:row>
      <xdr:rowOff>142920</xdr:rowOff>
    </xdr:from>
    <xdr:to>
      <xdr:col>5</xdr:col>
      <xdr:colOff>10440</xdr:colOff>
      <xdr:row>9</xdr:row>
      <xdr:rowOff>1432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627200" y="628560"/>
          <a:ext cx="11671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6</xdr:row>
      <xdr:rowOff>152280</xdr:rowOff>
    </xdr:from>
    <xdr:to>
      <xdr:col>5</xdr:col>
      <xdr:colOff>986040</xdr:colOff>
      <xdr:row>20</xdr:row>
      <xdr:rowOff>162000</xdr:rowOff>
    </xdr:to>
    <xdr:pic>
      <xdr:nvPicPr>
        <xdr:cNvPr id="28" name="Picture 2" descr="дорожная"/>
        <xdr:cNvPicPr/>
      </xdr:nvPicPr>
      <xdr:blipFill>
        <a:blip r:embed="rId2"/>
        <a:stretch/>
      </xdr:blipFill>
      <xdr:spPr>
        <a:xfrm>
          <a:off x="2793600" y="3343320"/>
          <a:ext cx="9763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</xdr:row>
      <xdr:rowOff>18720</xdr:rowOff>
    </xdr:from>
    <xdr:to>
      <xdr:col>5</xdr:col>
      <xdr:colOff>986040</xdr:colOff>
      <xdr:row>24</xdr:row>
      <xdr:rowOff>162000</xdr:rowOff>
    </xdr:to>
    <xdr:pic>
      <xdr:nvPicPr>
        <xdr:cNvPr id="29" name="Picture 3" descr="594"/>
        <xdr:cNvPicPr/>
      </xdr:nvPicPr>
      <xdr:blipFill>
        <a:blip r:embed="rId3"/>
        <a:stretch/>
      </xdr:blipFill>
      <xdr:spPr>
        <a:xfrm>
          <a:off x="2824200" y="4019400"/>
          <a:ext cx="945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5</xdr:row>
      <xdr:rowOff>28440</xdr:rowOff>
    </xdr:from>
    <xdr:to>
      <xdr:col>5</xdr:col>
      <xdr:colOff>986040</xdr:colOff>
      <xdr:row>29</xdr:row>
      <xdr:rowOff>28440</xdr:rowOff>
    </xdr:to>
    <xdr:pic>
      <xdr:nvPicPr>
        <xdr:cNvPr id="30" name="Picture 4" descr="крестик"/>
        <xdr:cNvPicPr/>
      </xdr:nvPicPr>
      <xdr:blipFill>
        <a:blip r:embed="rId4"/>
        <a:stretch/>
      </xdr:blipFill>
      <xdr:spPr>
        <a:xfrm>
          <a:off x="2804040" y="4714920"/>
          <a:ext cx="965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9</xdr:row>
      <xdr:rowOff>18720</xdr:rowOff>
    </xdr:from>
    <xdr:to>
      <xdr:col>5</xdr:col>
      <xdr:colOff>926280</xdr:colOff>
      <xdr:row>32</xdr:row>
      <xdr:rowOff>133560</xdr:rowOff>
    </xdr:to>
    <xdr:pic>
      <xdr:nvPicPr>
        <xdr:cNvPr id="31" name="Picture 5" descr="веер2"/>
        <xdr:cNvPicPr/>
      </xdr:nvPicPr>
      <xdr:blipFill>
        <a:blip r:embed="rId5"/>
        <a:stretch/>
      </xdr:blipFill>
      <xdr:spPr>
        <a:xfrm>
          <a:off x="2854080" y="5352840"/>
          <a:ext cx="856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1.42"/>
  </cols>
  <sheetData>
    <row r="3" customFormat="false" ht="20.25" hidden="false" customHeight="false" outlineLevel="0" collapsed="false">
      <c r="D3" s="1" t="s">
        <v>0</v>
      </c>
      <c r="E3" s="1"/>
      <c r="F3" s="1"/>
      <c r="G3" s="1"/>
      <c r="H3" s="2" t="s">
        <v>1</v>
      </c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D4" s="3" t="s">
        <v>2</v>
      </c>
      <c r="E4" s="3"/>
      <c r="F4" s="4"/>
      <c r="G4" s="4"/>
      <c r="H4" s="2" t="s">
        <v>3</v>
      </c>
      <c r="I4" s="2"/>
      <c r="J4" s="2"/>
      <c r="K4" s="2"/>
      <c r="L4" s="2"/>
      <c r="M4" s="4"/>
      <c r="N4" s="4"/>
    </row>
    <row r="5" customFormat="false" ht="14.25" hidden="false" customHeight="false" outlineLevel="0" collapsed="false">
      <c r="D5" s="5" t="s">
        <v>4</v>
      </c>
      <c r="E5" s="5"/>
      <c r="H5" s="2" t="s">
        <v>5</v>
      </c>
      <c r="I5" s="2"/>
      <c r="J5" s="2"/>
      <c r="K5" s="2"/>
      <c r="L5" s="2"/>
      <c r="M5" s="4"/>
    </row>
    <row r="6" customFormat="false" ht="14.25" hidden="false" customHeight="false" outlineLevel="0" collapsed="false">
      <c r="D6" s="5" t="s">
        <v>6</v>
      </c>
      <c r="E6" s="5"/>
      <c r="H6" s="2" t="s">
        <v>7</v>
      </c>
      <c r="I6" s="2"/>
      <c r="J6" s="2"/>
      <c r="K6" s="2"/>
      <c r="L6" s="2"/>
      <c r="M6" s="4"/>
    </row>
    <row r="7" customFormat="false" ht="14.25" hidden="false" customHeight="false" outlineLevel="0" collapsed="false">
      <c r="D7" s="6" t="s">
        <v>8</v>
      </c>
      <c r="H7" s="2" t="s">
        <v>9</v>
      </c>
      <c r="I7" s="2"/>
      <c r="J7" s="2"/>
      <c r="K7" s="2"/>
      <c r="L7" s="2"/>
    </row>
    <row r="9" customFormat="false" ht="15" hidden="false" customHeight="false" outlineLevel="0" collapsed="false">
      <c r="A9" s="7" t="s">
        <v>10</v>
      </c>
      <c r="B9" s="8"/>
      <c r="C9" s="8"/>
      <c r="D9" s="8"/>
      <c r="E9" s="8"/>
      <c r="J9" s="9"/>
      <c r="K9" s="9"/>
      <c r="L9" s="9"/>
    </row>
    <row r="10" customFormat="false" ht="14.25" hidden="false" customHeight="false" outlineLevel="0" collapsed="false">
      <c r="A10" s="8"/>
      <c r="B10" s="8"/>
      <c r="C10" s="8"/>
      <c r="D10" s="8"/>
      <c r="E10" s="8"/>
      <c r="K10" s="9"/>
    </row>
    <row r="11" customFormat="false" ht="19.5" hidden="false" customHeight="false" outlineLevel="0" collapsed="false">
      <c r="A11" s="8"/>
      <c r="B11" s="8"/>
      <c r="C11" s="8"/>
      <c r="D11" s="10" t="s">
        <v>11</v>
      </c>
      <c r="E11" s="10"/>
      <c r="F11" s="10"/>
      <c r="G11" s="10"/>
      <c r="H11" s="10"/>
      <c r="I11" s="10"/>
      <c r="J11" s="10"/>
      <c r="K11" s="10"/>
    </row>
    <row r="12" customFormat="false" ht="13.5" hidden="true" customHeight="false" outlineLevel="0" collapsed="false"/>
    <row r="13" customFormat="false" ht="31.5" hidden="false" customHeight="true" outlineLevel="0" collapsed="false">
      <c r="A13" s="11" t="s">
        <v>12</v>
      </c>
      <c r="B13" s="12" t="s">
        <v>13</v>
      </c>
      <c r="C13" s="12"/>
      <c r="D13" s="13" t="s">
        <v>14</v>
      </c>
      <c r="E13" s="12" t="s">
        <v>15</v>
      </c>
      <c r="F13" s="14" t="s">
        <v>16</v>
      </c>
      <c r="G13" s="15" t="s">
        <v>17</v>
      </c>
      <c r="H13" s="14" t="s">
        <v>18</v>
      </c>
      <c r="I13" s="16" t="s">
        <v>19</v>
      </c>
      <c r="J13" s="12" t="s">
        <v>20</v>
      </c>
      <c r="K13" s="17" t="s">
        <v>21</v>
      </c>
      <c r="L13" s="17"/>
      <c r="M13" s="18"/>
      <c r="N13" s="18"/>
    </row>
    <row r="14" customFormat="false" ht="15" hidden="false" customHeight="true" outlineLevel="0" collapsed="false">
      <c r="A14" s="19"/>
      <c r="B14" s="20"/>
      <c r="C14" s="20"/>
      <c r="D14" s="21"/>
      <c r="E14" s="22"/>
      <c r="F14" s="14"/>
      <c r="G14" s="22"/>
      <c r="H14" s="14"/>
      <c r="I14" s="16"/>
      <c r="J14" s="22"/>
      <c r="K14" s="23" t="s">
        <v>22</v>
      </c>
      <c r="L14" s="24" t="s">
        <v>23</v>
      </c>
      <c r="M14" s="25"/>
      <c r="N14" s="25"/>
    </row>
    <row r="15" customFormat="false" ht="12.75" hidden="false" customHeight="false" outlineLevel="0" collapsed="false">
      <c r="A15" s="26" t="n">
        <v>1</v>
      </c>
      <c r="B15" s="27" t="s">
        <v>24</v>
      </c>
      <c r="C15" s="27"/>
      <c r="D15" s="28"/>
      <c r="E15" s="29"/>
      <c r="F15" s="29"/>
      <c r="G15" s="29"/>
      <c r="H15" s="29"/>
      <c r="I15" s="29"/>
      <c r="J15" s="30" t="s">
        <v>25</v>
      </c>
      <c r="K15" s="31" t="n">
        <v>450</v>
      </c>
      <c r="L15" s="32" t="n">
        <f aca="false">K15*H16+300</f>
        <v>7788</v>
      </c>
      <c r="M15" s="33"/>
      <c r="N15" s="33"/>
    </row>
    <row r="16" customFormat="false" ht="12.75" hidden="false" customHeight="false" outlineLevel="0" collapsed="false">
      <c r="A16" s="34"/>
      <c r="B16" s="35" t="s">
        <v>26</v>
      </c>
      <c r="C16" s="35"/>
      <c r="D16" s="36"/>
      <c r="E16" s="37" t="n">
        <v>2.25</v>
      </c>
      <c r="F16" s="37" t="n">
        <v>1850</v>
      </c>
      <c r="G16" s="37" t="n">
        <v>800</v>
      </c>
      <c r="H16" s="37" t="n">
        <v>16.64</v>
      </c>
      <c r="I16" s="37" t="n">
        <v>48.07</v>
      </c>
      <c r="J16" s="38" t="s">
        <v>27</v>
      </c>
      <c r="K16" s="39" t="n">
        <v>500</v>
      </c>
      <c r="L16" s="40" t="n">
        <f aca="false">K16*H16+300</f>
        <v>8620</v>
      </c>
      <c r="M16" s="33"/>
      <c r="N16" s="33"/>
    </row>
    <row r="17" customFormat="false" ht="12.75" hidden="false" customHeight="false" outlineLevel="0" collapsed="false">
      <c r="A17" s="34"/>
      <c r="B17" s="41"/>
      <c r="C17" s="42"/>
      <c r="D17" s="36"/>
      <c r="E17" s="37"/>
      <c r="F17" s="37"/>
      <c r="G17" s="37"/>
      <c r="H17" s="37"/>
      <c r="I17" s="37"/>
      <c r="J17" s="38" t="s">
        <v>28</v>
      </c>
      <c r="K17" s="39" t="n">
        <v>500</v>
      </c>
      <c r="L17" s="40" t="n">
        <f aca="false">K17*H16+300</f>
        <v>8620</v>
      </c>
      <c r="M17" s="33"/>
      <c r="N17" s="33"/>
    </row>
    <row r="18" customFormat="false" ht="12.75" hidden="false" customHeight="false" outlineLevel="0" collapsed="false">
      <c r="A18" s="34"/>
      <c r="B18" s="43" t="s">
        <v>29</v>
      </c>
      <c r="C18" s="42"/>
      <c r="D18" s="36"/>
      <c r="E18" s="44"/>
      <c r="F18" s="44"/>
      <c r="G18" s="44"/>
      <c r="H18" s="44"/>
      <c r="I18" s="44"/>
      <c r="J18" s="38" t="s">
        <v>30</v>
      </c>
      <c r="K18" s="45" t="n">
        <v>495</v>
      </c>
      <c r="L18" s="40" t="n">
        <f aca="false">K18*H16+300</f>
        <v>8536.8</v>
      </c>
      <c r="M18" s="33"/>
      <c r="N18" s="33"/>
    </row>
    <row r="19" customFormat="false" ht="13.5" hidden="false" customHeight="false" outlineLevel="0" collapsed="false">
      <c r="A19" s="46"/>
      <c r="B19" s="47"/>
      <c r="C19" s="47"/>
      <c r="D19" s="48"/>
      <c r="E19" s="22"/>
      <c r="F19" s="22"/>
      <c r="G19" s="22"/>
      <c r="H19" s="22"/>
      <c r="I19" s="22"/>
      <c r="J19" s="49" t="s">
        <v>31</v>
      </c>
      <c r="K19" s="50" t="n">
        <v>550</v>
      </c>
      <c r="L19" s="51" t="n">
        <f aca="false">K19*H16+300</f>
        <v>9452</v>
      </c>
      <c r="M19" s="33"/>
      <c r="N19" s="33"/>
    </row>
    <row r="20" customFormat="false" ht="12.75" hidden="false" customHeight="false" outlineLevel="0" collapsed="false">
      <c r="A20" s="34" t="n">
        <v>2</v>
      </c>
      <c r="B20" s="27" t="s">
        <v>24</v>
      </c>
      <c r="C20" s="27"/>
      <c r="D20" s="37"/>
      <c r="E20" s="52"/>
      <c r="F20" s="52"/>
      <c r="G20" s="52"/>
      <c r="H20" s="53"/>
      <c r="I20" s="53"/>
      <c r="J20" s="30" t="s">
        <v>25</v>
      </c>
      <c r="K20" s="31" t="n">
        <v>480</v>
      </c>
      <c r="L20" s="54" t="n">
        <f aca="false">K20*H21+300</f>
        <v>7288.8</v>
      </c>
    </row>
    <row r="21" customFormat="false" ht="12.75" hidden="false" customHeight="false" outlineLevel="0" collapsed="false">
      <c r="A21" s="34"/>
      <c r="B21" s="35" t="s">
        <v>32</v>
      </c>
      <c r="C21" s="35"/>
      <c r="D21" s="37"/>
      <c r="E21" s="52" t="n">
        <v>2.6</v>
      </c>
      <c r="F21" s="52" t="n">
        <v>1870</v>
      </c>
      <c r="G21" s="52" t="n">
        <v>700</v>
      </c>
      <c r="H21" s="53" t="n">
        <v>14.56</v>
      </c>
      <c r="I21" s="53" t="n">
        <v>48.07</v>
      </c>
      <c r="J21" s="38" t="s">
        <v>27</v>
      </c>
      <c r="K21" s="45" t="n">
        <v>535</v>
      </c>
      <c r="L21" s="55" t="n">
        <f aca="false">K21*H21+300</f>
        <v>8089.6</v>
      </c>
    </row>
    <row r="22" customFormat="false" ht="12.75" hidden="false" customHeight="false" outlineLevel="0" collapsed="false">
      <c r="A22" s="34"/>
      <c r="B22" s="41"/>
      <c r="C22" s="42"/>
      <c r="D22" s="37"/>
      <c r="E22" s="52"/>
      <c r="F22" s="52"/>
      <c r="G22" s="52"/>
      <c r="H22" s="53"/>
      <c r="I22" s="53"/>
      <c r="J22" s="38" t="s">
        <v>28</v>
      </c>
      <c r="K22" s="45" t="n">
        <v>535</v>
      </c>
      <c r="L22" s="55" t="n">
        <f aca="false">K22*H21+300</f>
        <v>8089.6</v>
      </c>
    </row>
    <row r="23" customFormat="false" ht="12.75" hidden="false" customHeight="false" outlineLevel="0" collapsed="false">
      <c r="A23" s="34"/>
      <c r="B23" s="35" t="s">
        <v>33</v>
      </c>
      <c r="C23" s="35"/>
      <c r="D23" s="37"/>
      <c r="E23" s="52"/>
      <c r="F23" s="52"/>
      <c r="G23" s="52"/>
      <c r="H23" s="53"/>
      <c r="I23" s="53"/>
      <c r="J23" s="38" t="s">
        <v>30</v>
      </c>
      <c r="K23" s="45" t="n">
        <v>530</v>
      </c>
      <c r="L23" s="56" t="n">
        <f aca="false">K23*H21+300</f>
        <v>8016.8</v>
      </c>
    </row>
    <row r="24" customFormat="false" ht="13.5" hidden="false" customHeight="false" outlineLevel="0" collapsed="false">
      <c r="A24" s="34"/>
      <c r="B24" s="47"/>
      <c r="C24" s="47"/>
      <c r="D24" s="37"/>
      <c r="E24" s="52"/>
      <c r="F24" s="52"/>
      <c r="G24" s="52"/>
      <c r="H24" s="53"/>
      <c r="I24" s="53"/>
      <c r="J24" s="57" t="s">
        <v>34</v>
      </c>
      <c r="K24" s="58" t="n">
        <v>585</v>
      </c>
      <c r="L24" s="59" t="n">
        <f aca="false">K24*H21+300</f>
        <v>8817.6</v>
      </c>
    </row>
    <row r="25" customFormat="false" ht="12.75" hidden="false" customHeight="false" outlineLevel="0" collapsed="false">
      <c r="A25" s="26" t="n">
        <v>3</v>
      </c>
      <c r="B25" s="27" t="s">
        <v>24</v>
      </c>
      <c r="C25" s="27"/>
      <c r="D25" s="60"/>
      <c r="E25" s="11"/>
      <c r="F25" s="29"/>
      <c r="G25" s="29"/>
      <c r="H25" s="29"/>
      <c r="I25" s="29"/>
      <c r="J25" s="30" t="s">
        <v>25</v>
      </c>
      <c r="K25" s="31" t="n">
        <v>510</v>
      </c>
      <c r="L25" s="54" t="n">
        <f aca="false">K25*H26+300</f>
        <v>5604</v>
      </c>
    </row>
    <row r="26" customFormat="false" ht="12.75" hidden="false" customHeight="false" outlineLevel="0" collapsed="false">
      <c r="A26" s="34"/>
      <c r="B26" s="35" t="s">
        <v>35</v>
      </c>
      <c r="C26" s="35"/>
      <c r="D26" s="60"/>
      <c r="E26" s="61" t="n">
        <v>3.1</v>
      </c>
      <c r="F26" s="37" t="n">
        <v>1600</v>
      </c>
      <c r="G26" s="37" t="n">
        <v>500</v>
      </c>
      <c r="H26" s="37" t="n">
        <v>10.4</v>
      </c>
      <c r="I26" s="37" t="n">
        <v>48.07</v>
      </c>
      <c r="J26" s="38" t="s">
        <v>27</v>
      </c>
      <c r="K26" s="45" t="n">
        <v>570</v>
      </c>
      <c r="L26" s="55" t="n">
        <f aca="false">K26*H26+300</f>
        <v>6228</v>
      </c>
    </row>
    <row r="27" customFormat="false" ht="12.75" hidden="false" customHeight="false" outlineLevel="0" collapsed="false">
      <c r="A27" s="34"/>
      <c r="B27" s="41"/>
      <c r="C27" s="42"/>
      <c r="D27" s="60"/>
      <c r="E27" s="61"/>
      <c r="F27" s="37"/>
      <c r="G27" s="37"/>
      <c r="H27" s="37"/>
      <c r="I27" s="37"/>
      <c r="J27" s="38" t="s">
        <v>28</v>
      </c>
      <c r="K27" s="45" t="n">
        <v>570</v>
      </c>
      <c r="L27" s="56" t="n">
        <f aca="false">K27*H26+300</f>
        <v>6228</v>
      </c>
    </row>
    <row r="28" customFormat="false" ht="12.75" hidden="false" customHeight="false" outlineLevel="0" collapsed="false">
      <c r="A28" s="34"/>
      <c r="B28" s="35" t="s">
        <v>36</v>
      </c>
      <c r="C28" s="35"/>
      <c r="D28" s="60"/>
      <c r="E28" s="62"/>
      <c r="F28" s="44"/>
      <c r="G28" s="44"/>
      <c r="H28" s="44"/>
      <c r="I28" s="44"/>
      <c r="J28" s="38" t="s">
        <v>30</v>
      </c>
      <c r="K28" s="45" t="n">
        <v>560</v>
      </c>
      <c r="L28" s="56" t="n">
        <f aca="false">K28*H26+300</f>
        <v>6124</v>
      </c>
    </row>
    <row r="29" customFormat="false" ht="13.5" hidden="false" customHeight="false" outlineLevel="0" collapsed="false">
      <c r="A29" s="46"/>
      <c r="B29" s="47"/>
      <c r="C29" s="47"/>
      <c r="D29" s="60"/>
      <c r="E29" s="19"/>
      <c r="F29" s="22"/>
      <c r="G29" s="22"/>
      <c r="H29" s="22"/>
      <c r="I29" s="22"/>
      <c r="J29" s="49" t="s">
        <v>31</v>
      </c>
      <c r="K29" s="50" t="n">
        <v>620</v>
      </c>
      <c r="L29" s="63" t="n">
        <f aca="false">K29*H26+300</f>
        <v>6748</v>
      </c>
    </row>
    <row r="30" customFormat="false" ht="12.75" hidden="false" customHeight="false" outlineLevel="0" collapsed="false">
      <c r="A30" s="26" t="n">
        <v>4</v>
      </c>
      <c r="B30" s="64" t="s">
        <v>37</v>
      </c>
      <c r="C30" s="64"/>
      <c r="D30" s="65"/>
      <c r="E30" s="66"/>
      <c r="F30" s="44"/>
      <c r="G30" s="44"/>
      <c r="H30" s="44"/>
      <c r="I30" s="67"/>
      <c r="J30" s="67"/>
      <c r="K30" s="44"/>
      <c r="L30" s="68" t="n">
        <f aca="false">K31*H31+300</f>
        <v>7404</v>
      </c>
    </row>
    <row r="31" customFormat="false" ht="12.75" hidden="false" customHeight="false" outlineLevel="0" collapsed="false">
      <c r="A31" s="34"/>
      <c r="B31" s="69" t="s">
        <v>38</v>
      </c>
      <c r="C31" s="69"/>
      <c r="D31" s="65"/>
      <c r="E31" s="42" t="n">
        <v>21.2</v>
      </c>
      <c r="F31" s="37" t="n">
        <v>2085</v>
      </c>
      <c r="G31" s="37" t="n">
        <v>96</v>
      </c>
      <c r="H31" s="37" t="n">
        <v>9.6</v>
      </c>
      <c r="I31" s="70" t="n">
        <v>10</v>
      </c>
      <c r="J31" s="71" t="s">
        <v>39</v>
      </c>
      <c r="K31" s="72" t="n">
        <v>740</v>
      </c>
      <c r="L31" s="68"/>
    </row>
    <row r="32" customFormat="false" ht="12.75" hidden="false" customHeight="false" outlineLevel="0" collapsed="false">
      <c r="A32" s="34"/>
      <c r="B32" s="69" t="s">
        <v>40</v>
      </c>
      <c r="C32" s="69"/>
      <c r="D32" s="65"/>
      <c r="E32" s="42"/>
      <c r="F32" s="37"/>
      <c r="G32" s="44"/>
      <c r="H32" s="44"/>
      <c r="I32" s="67"/>
      <c r="J32" s="67"/>
      <c r="K32" s="44"/>
      <c r="L32" s="68"/>
    </row>
    <row r="33" customFormat="false" ht="14.25" hidden="false" customHeight="true" outlineLevel="0" collapsed="false">
      <c r="A33" s="46"/>
      <c r="B33" s="73"/>
      <c r="C33" s="73"/>
      <c r="D33" s="65"/>
      <c r="E33" s="74"/>
      <c r="F33" s="20"/>
      <c r="G33" s="22"/>
      <c r="H33" s="22"/>
      <c r="I33" s="75"/>
      <c r="J33" s="75"/>
      <c r="K33" s="22"/>
      <c r="L33" s="68"/>
    </row>
    <row r="34" customFormat="false" ht="12.75" hidden="false" customHeight="false" outlineLevel="0" collapsed="false">
      <c r="A34" s="26" t="n">
        <v>5</v>
      </c>
      <c r="B34" s="27" t="s">
        <v>24</v>
      </c>
      <c r="C34" s="27"/>
      <c r="D34" s="28"/>
      <c r="E34" s="29"/>
      <c r="F34" s="29"/>
      <c r="G34" s="29"/>
      <c r="H34" s="29"/>
      <c r="I34" s="29"/>
      <c r="J34" s="30" t="s">
        <v>25</v>
      </c>
      <c r="K34" s="31" t="n">
        <v>510</v>
      </c>
      <c r="L34" s="32" t="n">
        <f aca="false">K34*H35+300</f>
        <v>5196</v>
      </c>
    </row>
    <row r="35" customFormat="false" ht="12.75" hidden="false" customHeight="false" outlineLevel="0" collapsed="false">
      <c r="A35" s="34"/>
      <c r="B35" s="35" t="s">
        <v>41</v>
      </c>
      <c r="C35" s="35"/>
      <c r="D35" s="36"/>
      <c r="E35" s="37" t="n">
        <v>4.8</v>
      </c>
      <c r="F35" s="37" t="n">
        <v>1586</v>
      </c>
      <c r="G35" s="37" t="n">
        <v>320</v>
      </c>
      <c r="H35" s="37" t="n">
        <v>9.6</v>
      </c>
      <c r="I35" s="37" t="n">
        <v>33.3</v>
      </c>
      <c r="J35" s="38" t="s">
        <v>42</v>
      </c>
      <c r="K35" s="39" t="n">
        <v>570</v>
      </c>
      <c r="L35" s="40" t="n">
        <f aca="false">K35*H35+300</f>
        <v>5772</v>
      </c>
    </row>
    <row r="36" customFormat="false" ht="12.75" hidden="false" customHeight="false" outlineLevel="0" collapsed="false">
      <c r="A36" s="34"/>
      <c r="B36" s="41"/>
      <c r="C36" s="42"/>
      <c r="D36" s="36"/>
      <c r="E36" s="37"/>
      <c r="F36" s="37"/>
      <c r="G36" s="37"/>
      <c r="H36" s="37"/>
      <c r="I36" s="37"/>
      <c r="J36" s="38" t="s">
        <v>43</v>
      </c>
      <c r="K36" s="39" t="n">
        <v>570</v>
      </c>
      <c r="L36" s="40" t="n">
        <f aca="false">K36*H35+300</f>
        <v>5772</v>
      </c>
    </row>
    <row r="37" customFormat="false" ht="12.75" hidden="false" customHeight="false" outlineLevel="0" collapsed="false">
      <c r="A37" s="34"/>
      <c r="B37" s="43" t="s">
        <v>44</v>
      </c>
      <c r="C37" s="42"/>
      <c r="D37" s="36"/>
      <c r="E37" s="44"/>
      <c r="F37" s="44"/>
      <c r="G37" s="44"/>
      <c r="H37" s="44"/>
      <c r="I37" s="44"/>
      <c r="J37" s="38" t="s">
        <v>30</v>
      </c>
      <c r="K37" s="45" t="n">
        <v>560</v>
      </c>
      <c r="L37" s="40" t="n">
        <f aca="false">K37*H35+300</f>
        <v>5676</v>
      </c>
    </row>
    <row r="38" customFormat="false" ht="15.75" hidden="false" customHeight="true" outlineLevel="0" collapsed="false">
      <c r="A38" s="46"/>
      <c r="B38" s="47"/>
      <c r="C38" s="47"/>
      <c r="D38" s="48"/>
      <c r="E38" s="22"/>
      <c r="F38" s="22"/>
      <c r="G38" s="22"/>
      <c r="H38" s="22"/>
      <c r="I38" s="22"/>
      <c r="J38" s="49" t="s">
        <v>31</v>
      </c>
      <c r="K38" s="50" t="n">
        <v>620</v>
      </c>
      <c r="L38" s="51" t="n">
        <f aca="false">K38*H35+300</f>
        <v>6252</v>
      </c>
    </row>
    <row r="39" customFormat="false" ht="15.75" hidden="false" customHeight="true" outlineLevel="0" collapsed="false">
      <c r="A39" s="33"/>
      <c r="B39" s="25"/>
      <c r="C39" s="33"/>
      <c r="D39" s="25"/>
      <c r="E39" s="33"/>
      <c r="F39" s="33"/>
      <c r="G39" s="33"/>
      <c r="H39" s="33"/>
      <c r="I39" s="33"/>
      <c r="J39" s="76"/>
      <c r="K39" s="77"/>
      <c r="L39" s="78"/>
    </row>
    <row r="40" customFormat="false" ht="12.75" hidden="false" customHeight="false" outlineLevel="0" collapsed="false">
      <c r="A40" s="26" t="n">
        <v>6</v>
      </c>
      <c r="B40" s="64" t="s">
        <v>45</v>
      </c>
      <c r="C40" s="64"/>
      <c r="D40" s="65"/>
      <c r="E40" s="79"/>
      <c r="F40" s="29"/>
      <c r="G40" s="29"/>
      <c r="H40" s="29"/>
      <c r="I40" s="29"/>
      <c r="J40" s="30" t="s">
        <v>25</v>
      </c>
      <c r="K40" s="31" t="n">
        <v>605</v>
      </c>
      <c r="L40" s="80" t="n">
        <f aca="false">K40*H41+300</f>
        <v>6501.25</v>
      </c>
    </row>
    <row r="41" customFormat="false" ht="12.75" hidden="false" customHeight="false" outlineLevel="0" collapsed="false">
      <c r="A41" s="34"/>
      <c r="B41" s="69" t="s">
        <v>46</v>
      </c>
      <c r="C41" s="69"/>
      <c r="D41" s="65"/>
      <c r="E41" s="42" t="n">
        <v>3.5</v>
      </c>
      <c r="F41" s="37" t="n">
        <v>1765</v>
      </c>
      <c r="G41" s="37" t="n">
        <v>490</v>
      </c>
      <c r="H41" s="37" t="n">
        <v>10.25</v>
      </c>
      <c r="I41" s="37" t="n">
        <v>47.8</v>
      </c>
      <c r="J41" s="38" t="s">
        <v>42</v>
      </c>
      <c r="K41" s="45" t="n">
        <v>665</v>
      </c>
      <c r="L41" s="81" t="n">
        <f aca="false">K41*H41+300</f>
        <v>7116.25</v>
      </c>
    </row>
    <row r="42" customFormat="false" ht="12.75" hidden="false" customHeight="false" outlineLevel="0" collapsed="false">
      <c r="A42" s="34"/>
      <c r="B42" s="41"/>
      <c r="C42" s="25"/>
      <c r="D42" s="65"/>
      <c r="E42" s="42"/>
      <c r="F42" s="37"/>
      <c r="G42" s="37"/>
      <c r="H42" s="37"/>
      <c r="I42" s="37"/>
      <c r="J42" s="38" t="s">
        <v>43</v>
      </c>
      <c r="K42" s="45" t="n">
        <v>665</v>
      </c>
      <c r="L42" s="81" t="n">
        <f aca="false">K42*H41+300</f>
        <v>7116.25</v>
      </c>
    </row>
    <row r="43" customFormat="false" ht="12.75" hidden="false" customHeight="false" outlineLevel="0" collapsed="false">
      <c r="A43" s="34"/>
      <c r="B43" s="69"/>
      <c r="C43" s="69"/>
      <c r="D43" s="65"/>
      <c r="E43" s="66"/>
      <c r="F43" s="44"/>
      <c r="G43" s="44"/>
      <c r="H43" s="44"/>
      <c r="I43" s="44"/>
      <c r="J43" s="38" t="s">
        <v>30</v>
      </c>
      <c r="K43" s="45" t="n">
        <v>655</v>
      </c>
      <c r="L43" s="81" t="n">
        <f aca="false">K43*H41+300</f>
        <v>7013.75</v>
      </c>
    </row>
    <row r="44" customFormat="false" ht="13.5" hidden="false" customHeight="false" outlineLevel="0" collapsed="false">
      <c r="A44" s="46"/>
      <c r="B44" s="73"/>
      <c r="C44" s="73"/>
      <c r="D44" s="65"/>
      <c r="E44" s="48"/>
      <c r="F44" s="22"/>
      <c r="G44" s="22"/>
      <c r="H44" s="22"/>
      <c r="I44" s="22"/>
      <c r="J44" s="49" t="s">
        <v>31</v>
      </c>
      <c r="K44" s="50" t="n">
        <v>715</v>
      </c>
      <c r="L44" s="82" t="n">
        <f aca="false">K44*H41+300</f>
        <v>7628.75</v>
      </c>
    </row>
    <row r="45" customFormat="false" ht="12.75" hidden="false" customHeight="false" outlineLevel="0" collapsed="false">
      <c r="A45" s="26" t="n">
        <v>7</v>
      </c>
      <c r="B45" s="27" t="s">
        <v>47</v>
      </c>
      <c r="C45" s="27"/>
      <c r="D45" s="65"/>
      <c r="E45" s="29"/>
      <c r="F45" s="29"/>
      <c r="G45" s="29"/>
      <c r="H45" s="29"/>
      <c r="I45" s="29"/>
      <c r="J45" s="30" t="s">
        <v>25</v>
      </c>
      <c r="K45" s="31" t="n">
        <v>510</v>
      </c>
      <c r="L45" s="54" t="n">
        <f aca="false">K45*H46+300</f>
        <v>6675</v>
      </c>
    </row>
    <row r="46" customFormat="false" ht="12.75" hidden="false" customHeight="false" outlineLevel="0" collapsed="false">
      <c r="A46" s="34"/>
      <c r="B46" s="35" t="s">
        <v>48</v>
      </c>
      <c r="C46" s="35"/>
      <c r="D46" s="65"/>
      <c r="E46" s="37" t="n">
        <v>4.5</v>
      </c>
      <c r="F46" s="37" t="n">
        <v>1850</v>
      </c>
      <c r="G46" s="37" t="n">
        <v>400</v>
      </c>
      <c r="H46" s="37" t="n">
        <v>12.5</v>
      </c>
      <c r="I46" s="37" t="n">
        <v>32</v>
      </c>
      <c r="J46" s="38" t="s">
        <v>42</v>
      </c>
      <c r="K46" s="39" t="n">
        <v>570</v>
      </c>
      <c r="L46" s="55" t="n">
        <f aca="false">K46*H46+300</f>
        <v>7425</v>
      </c>
    </row>
    <row r="47" customFormat="false" ht="12.75" hidden="false" customHeight="false" outlineLevel="0" collapsed="false">
      <c r="A47" s="34"/>
      <c r="B47" s="41"/>
      <c r="C47" s="42"/>
      <c r="D47" s="65"/>
      <c r="E47" s="37"/>
      <c r="F47" s="37"/>
      <c r="G47" s="37"/>
      <c r="H47" s="37"/>
      <c r="I47" s="37"/>
      <c r="J47" s="38" t="s">
        <v>43</v>
      </c>
      <c r="K47" s="39" t="n">
        <v>570</v>
      </c>
      <c r="L47" s="55" t="n">
        <f aca="false">K47*H46+300</f>
        <v>7425</v>
      </c>
    </row>
    <row r="48" customFormat="false" ht="12.75" hidden="false" customHeight="false" outlineLevel="0" collapsed="false">
      <c r="A48" s="34"/>
      <c r="B48" s="35" t="s">
        <v>36</v>
      </c>
      <c r="C48" s="35"/>
      <c r="D48" s="65"/>
      <c r="E48" s="44"/>
      <c r="F48" s="44"/>
      <c r="G48" s="44"/>
      <c r="H48" s="44"/>
      <c r="I48" s="44"/>
      <c r="J48" s="38" t="s">
        <v>30</v>
      </c>
      <c r="K48" s="39" t="n">
        <v>560</v>
      </c>
      <c r="L48" s="56" t="n">
        <f aca="false">K48*H46+300</f>
        <v>7300</v>
      </c>
    </row>
    <row r="49" customFormat="false" ht="15.75" hidden="false" customHeight="true" outlineLevel="0" collapsed="false">
      <c r="A49" s="46"/>
      <c r="B49" s="47"/>
      <c r="C49" s="47"/>
      <c r="D49" s="65"/>
      <c r="E49" s="44"/>
      <c r="F49" s="44"/>
      <c r="G49" s="44"/>
      <c r="H49" s="44"/>
      <c r="I49" s="44"/>
      <c r="J49" s="57" t="s">
        <v>31</v>
      </c>
      <c r="K49" s="83" t="n">
        <v>620</v>
      </c>
      <c r="L49" s="59" t="n">
        <f aca="false">K49*H46+300</f>
        <v>8050</v>
      </c>
    </row>
    <row r="50" customFormat="false" ht="12.75" hidden="false" customHeight="false" outlineLevel="0" collapsed="false">
      <c r="A50" s="26" t="n">
        <v>8</v>
      </c>
      <c r="B50" s="27" t="s">
        <v>49</v>
      </c>
      <c r="C50" s="27"/>
      <c r="D50" s="60"/>
      <c r="E50" s="11"/>
      <c r="F50" s="29"/>
      <c r="G50" s="29"/>
      <c r="H50" s="29"/>
      <c r="I50" s="29"/>
      <c r="J50" s="30" t="s">
        <v>25</v>
      </c>
      <c r="K50" s="31" t="n">
        <v>510</v>
      </c>
      <c r="L50" s="54" t="n">
        <f aca="false">K50*H52+300</f>
        <v>4686</v>
      </c>
    </row>
    <row r="51" customFormat="false" ht="12.75" hidden="false" customHeight="false" outlineLevel="0" collapsed="false">
      <c r="A51" s="34"/>
      <c r="B51" s="41"/>
      <c r="C51" s="42"/>
      <c r="D51" s="60"/>
      <c r="E51" s="62"/>
      <c r="F51" s="44"/>
      <c r="G51" s="44"/>
      <c r="H51" s="44"/>
      <c r="I51" s="44"/>
      <c r="J51" s="84" t="s">
        <v>42</v>
      </c>
      <c r="K51" s="85" t="n">
        <v>570</v>
      </c>
      <c r="L51" s="56" t="n">
        <f aca="false">K51*H52+300</f>
        <v>5202</v>
      </c>
    </row>
    <row r="52" customFormat="false" ht="12.75" hidden="false" customHeight="false" outlineLevel="0" collapsed="false">
      <c r="A52" s="34"/>
      <c r="B52" s="35" t="s">
        <v>50</v>
      </c>
      <c r="C52" s="35"/>
      <c r="D52" s="60"/>
      <c r="E52" s="61" t="n">
        <v>4</v>
      </c>
      <c r="F52" s="37" t="n">
        <v>1250</v>
      </c>
      <c r="G52" s="37" t="n">
        <v>300</v>
      </c>
      <c r="H52" s="37" t="n">
        <v>8.6</v>
      </c>
      <c r="I52" s="37" t="n">
        <v>34.9</v>
      </c>
      <c r="J52" s="38" t="s">
        <v>43</v>
      </c>
      <c r="K52" s="45" t="n">
        <v>570</v>
      </c>
      <c r="L52" s="55" t="n">
        <f aca="false">K52*H52+300</f>
        <v>5202</v>
      </c>
    </row>
    <row r="53" customFormat="false" ht="12.75" hidden="false" customHeight="false" outlineLevel="0" collapsed="false">
      <c r="A53" s="34"/>
      <c r="B53" s="35" t="s">
        <v>51</v>
      </c>
      <c r="C53" s="35"/>
      <c r="D53" s="60"/>
      <c r="E53" s="62"/>
      <c r="F53" s="44"/>
      <c r="G53" s="44"/>
      <c r="H53" s="44"/>
      <c r="I53" s="44"/>
      <c r="J53" s="38" t="s">
        <v>30</v>
      </c>
      <c r="K53" s="45" t="n">
        <v>560</v>
      </c>
      <c r="L53" s="56" t="n">
        <f aca="false">K53*H52+300</f>
        <v>5116</v>
      </c>
    </row>
    <row r="54" customFormat="false" ht="15" hidden="false" customHeight="true" outlineLevel="0" collapsed="false">
      <c r="A54" s="46"/>
      <c r="B54" s="47"/>
      <c r="C54" s="47"/>
      <c r="D54" s="60"/>
      <c r="E54" s="19"/>
      <c r="F54" s="22"/>
      <c r="G54" s="22"/>
      <c r="H54" s="22"/>
      <c r="I54" s="22"/>
      <c r="J54" s="49" t="s">
        <v>31</v>
      </c>
      <c r="K54" s="50" t="n">
        <v>620</v>
      </c>
      <c r="L54" s="63" t="n">
        <f aca="false">K54*H52+300</f>
        <v>5632</v>
      </c>
    </row>
    <row r="55" customFormat="false" ht="15" hidden="false" customHeight="true" outlineLevel="0" collapsed="false">
      <c r="A55" s="11" t="n">
        <v>9</v>
      </c>
      <c r="B55" s="86" t="s">
        <v>52</v>
      </c>
      <c r="C55" s="86"/>
      <c r="D55" s="87"/>
      <c r="E55" s="11"/>
      <c r="F55" s="29"/>
      <c r="G55" s="29"/>
      <c r="H55" s="29"/>
      <c r="I55" s="29"/>
      <c r="J55" s="30" t="s">
        <v>25</v>
      </c>
      <c r="K55" s="31" t="n">
        <v>510</v>
      </c>
      <c r="L55" s="88" t="n">
        <f aca="false">K55*H56+300</f>
        <v>4890</v>
      </c>
    </row>
    <row r="56" customFormat="false" ht="12.75" hidden="false" customHeight="false" outlineLevel="0" collapsed="false">
      <c r="A56" s="62"/>
      <c r="B56" s="67"/>
      <c r="C56" s="66"/>
      <c r="D56" s="67"/>
      <c r="E56" s="89" t="n">
        <v>4.5</v>
      </c>
      <c r="F56" s="52" t="n">
        <v>1400</v>
      </c>
      <c r="G56" s="52" t="n">
        <v>300</v>
      </c>
      <c r="H56" s="52" t="n">
        <v>9</v>
      </c>
      <c r="I56" s="52" t="n">
        <v>33.3</v>
      </c>
      <c r="J56" s="84" t="s">
        <v>42</v>
      </c>
      <c r="K56" s="85" t="n">
        <v>570</v>
      </c>
      <c r="L56" s="90" t="n">
        <f aca="false">K56*H56+300</f>
        <v>5430</v>
      </c>
    </row>
    <row r="57" customFormat="false" ht="12.75" hidden="false" customHeight="false" outlineLevel="0" collapsed="false">
      <c r="A57" s="62"/>
      <c r="B57" s="91" t="s">
        <v>53</v>
      </c>
      <c r="C57" s="91"/>
      <c r="D57" s="67"/>
      <c r="E57" s="62"/>
      <c r="F57" s="44"/>
      <c r="G57" s="44"/>
      <c r="H57" s="44"/>
      <c r="I57" s="44"/>
      <c r="J57" s="38" t="s">
        <v>43</v>
      </c>
      <c r="K57" s="45" t="n">
        <v>570</v>
      </c>
      <c r="L57" s="90" t="n">
        <f aca="false">K57*H56+300</f>
        <v>5430</v>
      </c>
    </row>
    <row r="58" customFormat="false" ht="12.75" hidden="false" customHeight="false" outlineLevel="0" collapsed="false">
      <c r="A58" s="62"/>
      <c r="B58" s="91" t="s">
        <v>54</v>
      </c>
      <c r="C58" s="91"/>
      <c r="D58" s="67"/>
      <c r="E58" s="62"/>
      <c r="F58" s="44"/>
      <c r="G58" s="44"/>
      <c r="H58" s="44"/>
      <c r="I58" s="44"/>
      <c r="J58" s="38" t="s">
        <v>30</v>
      </c>
      <c r="K58" s="45" t="n">
        <v>560</v>
      </c>
      <c r="L58" s="90" t="n">
        <f aca="false">K58*H56+300</f>
        <v>5340</v>
      </c>
    </row>
    <row r="59" customFormat="false" ht="13.5" hidden="false" customHeight="false" outlineLevel="0" collapsed="false">
      <c r="A59" s="19"/>
      <c r="B59" s="75"/>
      <c r="C59" s="48"/>
      <c r="D59" s="75"/>
      <c r="E59" s="19"/>
      <c r="F59" s="22"/>
      <c r="G59" s="22"/>
      <c r="H59" s="22"/>
      <c r="I59" s="22"/>
      <c r="J59" s="49" t="s">
        <v>31</v>
      </c>
      <c r="K59" s="50" t="n">
        <v>620</v>
      </c>
      <c r="L59" s="92" t="n">
        <f aca="false">K59*H56+300</f>
        <v>5880</v>
      </c>
    </row>
    <row r="61" customFormat="false" ht="15.75" hidden="false" customHeight="false" outlineLevel="0" collapsed="false">
      <c r="A61" s="93" t="s">
        <v>55</v>
      </c>
      <c r="B61" s="93"/>
      <c r="C61" s="93"/>
      <c r="D61" s="93"/>
      <c r="E61" s="33"/>
      <c r="F61" s="33"/>
      <c r="G61" s="33"/>
      <c r="H61" s="33"/>
      <c r="I61" s="33"/>
      <c r="J61" s="76"/>
      <c r="K61" s="77"/>
      <c r="L61" s="94"/>
    </row>
    <row r="62" customFormat="false" ht="12.75" hidden="false" customHeight="false" outlineLevel="0" collapsed="false">
      <c r="A62" s="26" t="n">
        <v>10</v>
      </c>
      <c r="B62" s="27" t="s">
        <v>24</v>
      </c>
      <c r="C62" s="27"/>
      <c r="D62" s="65"/>
      <c r="E62" s="29"/>
      <c r="F62" s="29"/>
      <c r="G62" s="29"/>
      <c r="H62" s="29"/>
      <c r="I62" s="29"/>
      <c r="J62" s="30" t="s">
        <v>25</v>
      </c>
      <c r="K62" s="31" t="n">
        <v>520</v>
      </c>
      <c r="L62" s="54" t="n">
        <f aca="false">K62*H63+300</f>
        <v>8952.8</v>
      </c>
    </row>
    <row r="63" customFormat="false" ht="12.75" hidden="false" customHeight="false" outlineLevel="0" collapsed="false">
      <c r="A63" s="34"/>
      <c r="B63" s="35" t="s">
        <v>56</v>
      </c>
      <c r="C63" s="35"/>
      <c r="D63" s="65"/>
      <c r="E63" s="37" t="n">
        <v>2.25</v>
      </c>
      <c r="F63" s="37" t="n">
        <v>1850</v>
      </c>
      <c r="G63" s="37" t="n">
        <v>800</v>
      </c>
      <c r="H63" s="37" t="n">
        <v>16.64</v>
      </c>
      <c r="I63" s="37" t="n">
        <v>48.07</v>
      </c>
      <c r="J63" s="57" t="s">
        <v>57</v>
      </c>
      <c r="K63" s="58" t="n">
        <v>580</v>
      </c>
      <c r="L63" s="95" t="n">
        <f aca="false">K63*H63+300</f>
        <v>9951.2</v>
      </c>
    </row>
    <row r="64" customFormat="false" ht="18.75" hidden="false" customHeight="true" outlineLevel="0" collapsed="false">
      <c r="A64" s="34"/>
      <c r="B64" s="35" t="s">
        <v>36</v>
      </c>
      <c r="C64" s="35"/>
      <c r="D64" s="65"/>
      <c r="E64" s="44"/>
      <c r="F64" s="44"/>
      <c r="G64" s="44"/>
      <c r="H64" s="44"/>
      <c r="I64" s="67"/>
      <c r="J64" s="96" t="s">
        <v>27</v>
      </c>
      <c r="K64" s="97" t="n">
        <v>580</v>
      </c>
      <c r="L64" s="98" t="n">
        <f aca="false">K64*H63+300</f>
        <v>9951.2</v>
      </c>
    </row>
    <row r="65" customFormat="false" ht="13.5" hidden="false" customHeight="false" outlineLevel="0" collapsed="false">
      <c r="A65" s="46"/>
      <c r="B65" s="47"/>
      <c r="C65" s="47"/>
      <c r="D65" s="65"/>
      <c r="E65" s="22"/>
      <c r="F65" s="22"/>
      <c r="G65" s="22"/>
      <c r="H65" s="22"/>
      <c r="I65" s="75"/>
      <c r="J65" s="96"/>
      <c r="K65" s="96"/>
      <c r="L65" s="98"/>
    </row>
    <row r="66" customFormat="false" ht="15.75" hidden="false" customHeight="false" outlineLevel="0" collapsed="false">
      <c r="A66" s="93" t="s">
        <v>58</v>
      </c>
      <c r="B66" s="93"/>
      <c r="C66" s="93"/>
      <c r="D66" s="93"/>
      <c r="K66" s="99"/>
      <c r="L66" s="99"/>
    </row>
    <row r="67" customFormat="false" ht="12.75" hidden="false" customHeight="false" outlineLevel="0" collapsed="false">
      <c r="A67" s="26" t="n">
        <v>11</v>
      </c>
      <c r="B67" s="64" t="s">
        <v>59</v>
      </c>
      <c r="C67" s="64"/>
      <c r="D67" s="100"/>
      <c r="E67" s="29"/>
      <c r="F67" s="29"/>
      <c r="G67" s="29"/>
      <c r="H67" s="101" t="n">
        <v>24</v>
      </c>
      <c r="I67" s="101"/>
      <c r="J67" s="29"/>
      <c r="K67" s="102" t="s">
        <v>60</v>
      </c>
      <c r="L67" s="103" t="s">
        <v>23</v>
      </c>
    </row>
    <row r="68" customFormat="false" ht="12.75" hidden="false" customHeight="false" outlineLevel="0" collapsed="false">
      <c r="A68" s="34"/>
      <c r="B68" s="69" t="s">
        <v>61</v>
      </c>
      <c r="C68" s="69"/>
      <c r="D68" s="100"/>
      <c r="E68" s="37" t="n">
        <v>48</v>
      </c>
      <c r="F68" s="37" t="n">
        <v>1202</v>
      </c>
      <c r="G68" s="37" t="n">
        <v>24</v>
      </c>
      <c r="H68" s="101"/>
      <c r="I68" s="101"/>
      <c r="J68" s="104" t="s">
        <v>25</v>
      </c>
      <c r="K68" s="105" t="n">
        <v>200</v>
      </c>
      <c r="L68" s="55" t="n">
        <f aca="false">K68*H67+300</f>
        <v>5100</v>
      </c>
    </row>
    <row r="69" customFormat="false" ht="12.75" hidden="false" customHeight="false" outlineLevel="0" collapsed="false">
      <c r="A69" s="34"/>
      <c r="B69" s="69" t="s">
        <v>62</v>
      </c>
      <c r="C69" s="69"/>
      <c r="D69" s="100"/>
      <c r="E69" s="44"/>
      <c r="F69" s="44"/>
      <c r="G69" s="44"/>
      <c r="H69" s="101"/>
      <c r="I69" s="101"/>
      <c r="J69" s="106" t="s">
        <v>42</v>
      </c>
      <c r="K69" s="107" t="n">
        <v>220</v>
      </c>
      <c r="L69" s="108" t="n">
        <f aca="false">K69*H67+300</f>
        <v>5580</v>
      </c>
    </row>
    <row r="70" customFormat="false" ht="13.5" hidden="false" customHeight="false" outlineLevel="0" collapsed="false">
      <c r="A70" s="46"/>
      <c r="B70" s="69"/>
      <c r="C70" s="69"/>
      <c r="D70" s="100"/>
      <c r="E70" s="44"/>
      <c r="F70" s="44"/>
      <c r="G70" s="44"/>
      <c r="H70" s="101"/>
      <c r="I70" s="101"/>
      <c r="J70" s="44"/>
      <c r="K70" s="109"/>
      <c r="L70" s="110"/>
    </row>
    <row r="71" customFormat="false" ht="12.75" hidden="false" customHeight="false" outlineLevel="0" collapsed="false">
      <c r="A71" s="26" t="n">
        <v>12</v>
      </c>
      <c r="B71" s="111" t="s">
        <v>63</v>
      </c>
      <c r="C71" s="111"/>
      <c r="D71" s="112"/>
      <c r="E71" s="113"/>
      <c r="F71" s="113"/>
      <c r="G71" s="113"/>
      <c r="H71" s="114" t="n">
        <v>12</v>
      </c>
      <c r="I71" s="114"/>
      <c r="J71" s="113"/>
      <c r="K71" s="115"/>
      <c r="L71" s="116"/>
    </row>
    <row r="72" customFormat="false" ht="12.75" hidden="false" customHeight="false" outlineLevel="0" collapsed="false">
      <c r="A72" s="34"/>
      <c r="B72" s="117" t="s">
        <v>64</v>
      </c>
      <c r="C72" s="117"/>
      <c r="D72" s="112"/>
      <c r="E72" s="118" t="n">
        <v>95</v>
      </c>
      <c r="F72" s="118" t="n">
        <v>1190</v>
      </c>
      <c r="G72" s="118" t="n">
        <v>12</v>
      </c>
      <c r="H72" s="114"/>
      <c r="I72" s="114"/>
      <c r="J72" s="118" t="s">
        <v>25</v>
      </c>
      <c r="K72" s="119" t="n">
        <v>350</v>
      </c>
      <c r="L72" s="120" t="n">
        <f aca="false">K72*H71+300</f>
        <v>4500</v>
      </c>
    </row>
    <row r="73" customFormat="false" ht="12.75" hidden="false" customHeight="false" outlineLevel="0" collapsed="false">
      <c r="A73" s="34"/>
      <c r="B73" s="117" t="s">
        <v>65</v>
      </c>
      <c r="C73" s="117"/>
      <c r="D73" s="112"/>
      <c r="E73" s="121"/>
      <c r="F73" s="121"/>
      <c r="G73" s="121"/>
      <c r="H73" s="114"/>
      <c r="I73" s="114"/>
      <c r="J73" s="122" t="s">
        <v>42</v>
      </c>
      <c r="K73" s="123" t="n">
        <v>365</v>
      </c>
      <c r="L73" s="124" t="n">
        <f aca="false">K73*H71+300</f>
        <v>4680</v>
      </c>
    </row>
    <row r="74" customFormat="false" ht="12.75" hidden="false" customHeight="true" outlineLevel="0" collapsed="false">
      <c r="A74" s="46"/>
      <c r="B74" s="125"/>
      <c r="C74" s="125"/>
      <c r="D74" s="112"/>
      <c r="E74" s="126"/>
      <c r="F74" s="126"/>
      <c r="G74" s="126"/>
      <c r="H74" s="114"/>
      <c r="I74" s="114"/>
      <c r="J74" s="127"/>
      <c r="K74" s="128"/>
      <c r="L74" s="129"/>
    </row>
    <row r="75" customFormat="false" ht="12.75" hidden="false" customHeight="false" outlineLevel="0" collapsed="false">
      <c r="A75" s="26" t="n">
        <v>13</v>
      </c>
      <c r="B75" s="35" t="s">
        <v>66</v>
      </c>
      <c r="C75" s="35"/>
      <c r="D75" s="20"/>
      <c r="E75" s="44"/>
      <c r="F75" s="44"/>
      <c r="G75" s="44"/>
      <c r="H75" s="130" t="n">
        <v>46</v>
      </c>
      <c r="I75" s="130"/>
      <c r="J75" s="44"/>
      <c r="K75" s="131"/>
      <c r="L75" s="110"/>
    </row>
    <row r="76" customFormat="false" ht="12.75" hidden="false" customHeight="false" outlineLevel="0" collapsed="false">
      <c r="A76" s="34"/>
      <c r="B76" s="35" t="s">
        <v>67</v>
      </c>
      <c r="C76" s="35"/>
      <c r="D76" s="20"/>
      <c r="E76" s="37" t="n">
        <v>9.5</v>
      </c>
      <c r="F76" s="37" t="n">
        <v>1570</v>
      </c>
      <c r="G76" s="37" t="n">
        <v>160</v>
      </c>
      <c r="H76" s="130"/>
      <c r="I76" s="130"/>
      <c r="J76" s="132" t="s">
        <v>25</v>
      </c>
      <c r="K76" s="85" t="n">
        <v>240</v>
      </c>
      <c r="L76" s="133" t="n">
        <f aca="false">K76*H75+300</f>
        <v>11340</v>
      </c>
    </row>
    <row r="77" customFormat="false" ht="12.75" hidden="false" customHeight="false" outlineLevel="0" collapsed="false">
      <c r="A77" s="34"/>
      <c r="B77" s="35" t="s">
        <v>68</v>
      </c>
      <c r="C77" s="35"/>
      <c r="D77" s="20"/>
      <c r="E77" s="44"/>
      <c r="F77" s="44"/>
      <c r="G77" s="44"/>
      <c r="H77" s="130"/>
      <c r="I77" s="130"/>
      <c r="J77" s="52" t="s">
        <v>42</v>
      </c>
      <c r="K77" s="72" t="n">
        <v>290</v>
      </c>
      <c r="L77" s="108" t="n">
        <f aca="false">K77*H75+300</f>
        <v>13640</v>
      </c>
    </row>
    <row r="78" customFormat="false" ht="13.5" hidden="false" customHeight="false" outlineLevel="0" collapsed="false">
      <c r="A78" s="46"/>
      <c r="B78" s="47"/>
      <c r="C78" s="47"/>
      <c r="D78" s="20"/>
      <c r="E78" s="22"/>
      <c r="F78" s="22"/>
      <c r="G78" s="22"/>
      <c r="H78" s="130"/>
      <c r="I78" s="130"/>
      <c r="J78" s="22"/>
      <c r="K78" s="134"/>
      <c r="L78" s="135"/>
    </row>
    <row r="79" customFormat="false" ht="12.75" hidden="false" customHeight="false" outlineLevel="0" collapsed="false">
      <c r="A79" s="136"/>
    </row>
    <row r="82" customFormat="false" ht="20.25" hidden="false" customHeight="false" outlineLevel="0" collapsed="false">
      <c r="D82" s="1" t="s">
        <v>0</v>
      </c>
      <c r="E82" s="1"/>
      <c r="F82" s="1"/>
      <c r="G82" s="1"/>
      <c r="H82" s="2" t="s">
        <v>1</v>
      </c>
      <c r="I82" s="2"/>
      <c r="J82" s="2"/>
      <c r="K82" s="2"/>
      <c r="L82" s="2"/>
      <c r="M82" s="2"/>
      <c r="N82" s="2"/>
    </row>
    <row r="83" customFormat="false" ht="25.5" hidden="false" customHeight="true" outlineLevel="0" collapsed="false">
      <c r="D83" s="3" t="s">
        <v>2</v>
      </c>
      <c r="E83" s="3"/>
      <c r="F83" s="4"/>
      <c r="G83" s="4"/>
      <c r="H83" s="2" t="s">
        <v>3</v>
      </c>
      <c r="I83" s="2"/>
      <c r="J83" s="2"/>
      <c r="K83" s="2"/>
      <c r="L83" s="2"/>
      <c r="M83" s="4"/>
      <c r="N83" s="4"/>
    </row>
    <row r="84" customFormat="false" ht="16.5" hidden="false" customHeight="true" outlineLevel="0" collapsed="false">
      <c r="D84" s="5" t="s">
        <v>4</v>
      </c>
      <c r="E84" s="5"/>
      <c r="H84" s="2" t="s">
        <v>5</v>
      </c>
      <c r="I84" s="2"/>
      <c r="J84" s="2"/>
      <c r="K84" s="2"/>
      <c r="L84" s="2"/>
      <c r="M84" s="4"/>
    </row>
    <row r="85" customFormat="false" ht="14.25" hidden="false" customHeight="false" outlineLevel="0" collapsed="false">
      <c r="D85" s="5" t="s">
        <v>6</v>
      </c>
      <c r="E85" s="5"/>
      <c r="H85" s="2" t="s">
        <v>69</v>
      </c>
      <c r="I85" s="2"/>
      <c r="J85" s="2"/>
      <c r="K85" s="2"/>
      <c r="L85" s="2"/>
      <c r="M85" s="4"/>
    </row>
    <row r="86" customFormat="false" ht="14.25" hidden="false" customHeight="false" outlineLevel="0" collapsed="false">
      <c r="D86" s="6" t="s">
        <v>8</v>
      </c>
      <c r="H86" s="2" t="s">
        <v>9</v>
      </c>
      <c r="I86" s="2"/>
      <c r="J86" s="2"/>
      <c r="K86" s="2"/>
      <c r="L86" s="2"/>
    </row>
    <row r="87" customFormat="false" ht="30.75" hidden="false" customHeight="true" outlineLevel="0" collapsed="false">
      <c r="A87" s="7" t="s">
        <v>70</v>
      </c>
      <c r="B87" s="8"/>
      <c r="C87" s="8"/>
      <c r="D87" s="8"/>
      <c r="E87" s="8"/>
      <c r="J87" s="9"/>
      <c r="K87" s="9"/>
      <c r="L87" s="9"/>
    </row>
    <row r="88" customFormat="false" ht="13.5" hidden="false" customHeight="true" outlineLevel="0" collapsed="false"/>
    <row r="89" customFormat="false" ht="26.25" hidden="false" customHeight="true" outlineLevel="0" collapsed="false">
      <c r="A89" s="26" t="s">
        <v>12</v>
      </c>
      <c r="B89" s="27" t="s">
        <v>71</v>
      </c>
      <c r="C89" s="27"/>
      <c r="D89" s="137" t="s">
        <v>14</v>
      </c>
      <c r="E89" s="29" t="s">
        <v>72</v>
      </c>
      <c r="F89" s="138" t="s">
        <v>73</v>
      </c>
      <c r="G89" s="138" t="s">
        <v>74</v>
      </c>
      <c r="H89" s="139" t="s">
        <v>75</v>
      </c>
      <c r="I89" s="139" t="s">
        <v>76</v>
      </c>
      <c r="J89" s="138" t="s">
        <v>77</v>
      </c>
      <c r="K89" s="17" t="s">
        <v>21</v>
      </c>
      <c r="L89" s="17"/>
    </row>
    <row r="90" customFormat="false" ht="36" hidden="false" customHeight="true" outlineLevel="0" collapsed="false">
      <c r="A90" s="34"/>
      <c r="B90" s="35"/>
      <c r="C90" s="35"/>
      <c r="D90" s="37"/>
      <c r="E90" s="37" t="s">
        <v>78</v>
      </c>
      <c r="F90" s="140" t="s">
        <v>79</v>
      </c>
      <c r="G90" s="37" t="s">
        <v>78</v>
      </c>
      <c r="H90" s="139"/>
      <c r="I90" s="139"/>
      <c r="J90" s="37" t="s">
        <v>80</v>
      </c>
      <c r="K90" s="37" t="s">
        <v>81</v>
      </c>
      <c r="L90" s="141" t="s">
        <v>23</v>
      </c>
    </row>
    <row r="91" customFormat="false" ht="18" hidden="false" customHeight="true" outlineLevel="0" collapsed="false">
      <c r="A91" s="142" t="n">
        <v>14</v>
      </c>
      <c r="B91" s="143" t="s">
        <v>82</v>
      </c>
      <c r="C91" s="143"/>
      <c r="D91" s="144"/>
      <c r="E91" s="145" t="n">
        <v>17.5</v>
      </c>
      <c r="F91" s="146" t="n">
        <v>72</v>
      </c>
      <c r="G91" s="147" t="n">
        <v>1950</v>
      </c>
      <c r="H91" s="148" t="n">
        <v>108</v>
      </c>
      <c r="I91" s="148" t="s">
        <v>83</v>
      </c>
      <c r="J91" s="149" t="n">
        <v>108</v>
      </c>
      <c r="K91" s="150" t="n">
        <v>55</v>
      </c>
      <c r="L91" s="151" t="n">
        <f aca="false">K91*H91+300</f>
        <v>6240</v>
      </c>
    </row>
    <row r="92" customFormat="false" ht="15.75" hidden="false" customHeight="true" outlineLevel="0" collapsed="false">
      <c r="A92" s="152"/>
      <c r="B92" s="143"/>
      <c r="C92" s="143"/>
      <c r="D92" s="144"/>
      <c r="E92" s="145"/>
      <c r="F92" s="146"/>
      <c r="G92" s="147"/>
      <c r="H92" s="148"/>
      <c r="I92" s="148"/>
      <c r="J92" s="149"/>
      <c r="K92" s="153" t="s">
        <v>84</v>
      </c>
      <c r="L92" s="151"/>
    </row>
    <row r="93" customFormat="false" ht="16.5" hidden="false" customHeight="true" outlineLevel="0" collapsed="false">
      <c r="A93" s="152"/>
      <c r="B93" s="143"/>
      <c r="C93" s="143"/>
      <c r="D93" s="144"/>
      <c r="E93" s="154" t="n">
        <v>20</v>
      </c>
      <c r="F93" s="146"/>
      <c r="G93" s="147"/>
      <c r="H93" s="148"/>
      <c r="I93" s="148"/>
      <c r="J93" s="155" t="s">
        <v>85</v>
      </c>
      <c r="K93" s="156" t="n">
        <v>50</v>
      </c>
      <c r="L93" s="157" t="n">
        <f aca="false">K93*H91+300</f>
        <v>5700</v>
      </c>
    </row>
    <row r="94" customFormat="false" ht="18.75" hidden="false" customHeight="true" outlineLevel="0" collapsed="false">
      <c r="A94" s="158"/>
      <c r="B94" s="143"/>
      <c r="C94" s="143"/>
      <c r="D94" s="144"/>
      <c r="E94" s="154"/>
      <c r="F94" s="146"/>
      <c r="G94" s="147"/>
      <c r="H94" s="148"/>
      <c r="I94" s="148"/>
      <c r="J94" s="155"/>
      <c r="K94" s="153" t="s">
        <v>86</v>
      </c>
      <c r="L94" s="157"/>
    </row>
    <row r="95" customFormat="false" ht="18" hidden="false" customHeight="true" outlineLevel="0" collapsed="false">
      <c r="A95" s="159" t="n">
        <v>15</v>
      </c>
      <c r="B95" s="160" t="s">
        <v>87</v>
      </c>
      <c r="C95" s="160"/>
      <c r="D95" s="161"/>
      <c r="E95" s="162" t="n">
        <v>9.8</v>
      </c>
      <c r="F95" s="163" t="n">
        <v>152</v>
      </c>
      <c r="G95" s="164" t="n">
        <v>2200</v>
      </c>
      <c r="H95" s="164" t="n">
        <v>216</v>
      </c>
      <c r="I95" s="164" t="s">
        <v>88</v>
      </c>
      <c r="J95" s="165" t="n">
        <v>216</v>
      </c>
      <c r="K95" s="150" t="n">
        <v>31</v>
      </c>
      <c r="L95" s="151" t="n">
        <f aca="false">K95*H95+300</f>
        <v>6996</v>
      </c>
    </row>
    <row r="96" customFormat="false" ht="18" hidden="false" customHeight="true" outlineLevel="0" collapsed="false">
      <c r="A96" s="159"/>
      <c r="B96" s="160"/>
      <c r="C96" s="160"/>
      <c r="D96" s="161"/>
      <c r="E96" s="162"/>
      <c r="F96" s="163"/>
      <c r="G96" s="164"/>
      <c r="H96" s="164"/>
      <c r="I96" s="164"/>
      <c r="J96" s="165"/>
      <c r="K96" s="153" t="s">
        <v>84</v>
      </c>
      <c r="L96" s="151"/>
    </row>
    <row r="97" customFormat="false" ht="18" hidden="false" customHeight="true" outlineLevel="0" collapsed="false">
      <c r="A97" s="159"/>
      <c r="B97" s="160"/>
      <c r="C97" s="160"/>
      <c r="D97" s="161"/>
      <c r="E97" s="166" t="n">
        <v>12.3</v>
      </c>
      <c r="F97" s="163"/>
      <c r="G97" s="164"/>
      <c r="H97" s="164"/>
      <c r="I97" s="164"/>
      <c r="J97" s="167" t="s">
        <v>89</v>
      </c>
      <c r="K97" s="150" t="n">
        <v>26</v>
      </c>
      <c r="L97" s="151" t="n">
        <f aca="false">K97*H95+300</f>
        <v>5916</v>
      </c>
    </row>
    <row r="98" customFormat="false" ht="18" hidden="false" customHeight="true" outlineLevel="0" collapsed="false">
      <c r="A98" s="159"/>
      <c r="B98" s="160"/>
      <c r="C98" s="160"/>
      <c r="D98" s="161"/>
      <c r="E98" s="166"/>
      <c r="F98" s="163"/>
      <c r="G98" s="164"/>
      <c r="H98" s="164"/>
      <c r="I98" s="164"/>
      <c r="J98" s="167"/>
      <c r="K98" s="153" t="s">
        <v>86</v>
      </c>
      <c r="L98" s="151"/>
    </row>
    <row r="99" customFormat="false" ht="18" hidden="false" customHeight="true" outlineLevel="0" collapsed="false">
      <c r="A99" s="142" t="n">
        <v>16</v>
      </c>
      <c r="B99" s="143" t="s">
        <v>90</v>
      </c>
      <c r="C99" s="143"/>
      <c r="D99" s="144"/>
      <c r="E99" s="168" t="n">
        <v>14.5</v>
      </c>
      <c r="F99" s="146" t="n">
        <v>72</v>
      </c>
      <c r="G99" s="147" t="n">
        <v>1920</v>
      </c>
      <c r="H99" s="147" t="n">
        <v>108</v>
      </c>
      <c r="I99" s="148" t="s">
        <v>83</v>
      </c>
      <c r="J99" s="149" t="n">
        <v>108</v>
      </c>
      <c r="K99" s="150" t="n">
        <v>47</v>
      </c>
      <c r="L99" s="151" t="n">
        <f aca="false">K99*H99+300</f>
        <v>5376</v>
      </c>
    </row>
    <row r="100" customFormat="false" ht="18" hidden="false" customHeight="true" outlineLevel="0" collapsed="false">
      <c r="A100" s="152"/>
      <c r="B100" s="143"/>
      <c r="C100" s="143"/>
      <c r="D100" s="144"/>
      <c r="E100" s="168"/>
      <c r="F100" s="146"/>
      <c r="G100" s="147"/>
      <c r="H100" s="147"/>
      <c r="I100" s="148"/>
      <c r="J100" s="149"/>
      <c r="K100" s="153" t="s">
        <v>84</v>
      </c>
      <c r="L100" s="151"/>
    </row>
    <row r="101" customFormat="false" ht="18" hidden="false" customHeight="true" outlineLevel="0" collapsed="false">
      <c r="A101" s="152"/>
      <c r="B101" s="143"/>
      <c r="C101" s="143"/>
      <c r="D101" s="144"/>
      <c r="E101" s="169" t="n">
        <v>17.3</v>
      </c>
      <c r="F101" s="146"/>
      <c r="G101" s="147"/>
      <c r="H101" s="147"/>
      <c r="I101" s="148"/>
      <c r="J101" s="170" t="s">
        <v>85</v>
      </c>
      <c r="K101" s="156" t="n">
        <v>42</v>
      </c>
      <c r="L101" s="151" t="n">
        <f aca="false">K101*H99+300</f>
        <v>4836</v>
      </c>
    </row>
    <row r="102" customFormat="false" ht="22.5" hidden="false" customHeight="true" outlineLevel="0" collapsed="false">
      <c r="A102" s="158"/>
      <c r="B102" s="143"/>
      <c r="C102" s="143"/>
      <c r="D102" s="144"/>
      <c r="E102" s="169"/>
      <c r="F102" s="146"/>
      <c r="G102" s="147"/>
      <c r="H102" s="147"/>
      <c r="I102" s="148"/>
      <c r="J102" s="170"/>
      <c r="K102" s="153" t="s">
        <v>86</v>
      </c>
      <c r="L102" s="151"/>
    </row>
    <row r="103" customFormat="false" ht="18" hidden="false" customHeight="true" outlineLevel="0" collapsed="false">
      <c r="A103" s="171" t="n">
        <v>17</v>
      </c>
      <c r="B103" s="143" t="s">
        <v>91</v>
      </c>
      <c r="C103" s="143"/>
      <c r="D103" s="172"/>
      <c r="E103" s="148" t="n">
        <v>30</v>
      </c>
      <c r="F103" s="148" t="n">
        <v>72</v>
      </c>
      <c r="G103" s="148" t="n">
        <v>2210</v>
      </c>
      <c r="H103" s="148" t="n">
        <v>72</v>
      </c>
      <c r="I103" s="148" t="s">
        <v>83</v>
      </c>
      <c r="J103" s="149" t="n">
        <v>72</v>
      </c>
      <c r="K103" s="173" t="n">
        <v>60</v>
      </c>
      <c r="L103" s="157" t="n">
        <f aca="false">K103*H103+300</f>
        <v>4620</v>
      </c>
    </row>
    <row r="104" customFormat="false" ht="18" hidden="false" customHeight="true" outlineLevel="0" collapsed="false">
      <c r="A104" s="171"/>
      <c r="B104" s="143"/>
      <c r="C104" s="143"/>
      <c r="D104" s="172"/>
      <c r="E104" s="148"/>
      <c r="F104" s="148"/>
      <c r="G104" s="148"/>
      <c r="H104" s="148"/>
      <c r="I104" s="148"/>
      <c r="J104" s="149"/>
      <c r="K104" s="173"/>
      <c r="L104" s="157"/>
    </row>
    <row r="105" customFormat="false" ht="18" hidden="false" customHeight="true" outlineLevel="0" collapsed="false">
      <c r="A105" s="171"/>
      <c r="B105" s="143"/>
      <c r="C105" s="143"/>
      <c r="D105" s="172"/>
      <c r="E105" s="148"/>
      <c r="F105" s="148"/>
      <c r="G105" s="148"/>
      <c r="H105" s="148"/>
      <c r="I105" s="148"/>
      <c r="J105" s="155" t="s">
        <v>92</v>
      </c>
      <c r="K105" s="173"/>
      <c r="L105" s="157"/>
    </row>
    <row r="106" customFormat="false" ht="18" hidden="false" customHeight="true" outlineLevel="0" collapsed="false">
      <c r="A106" s="171" t="n">
        <v>18</v>
      </c>
      <c r="B106" s="143" t="s">
        <v>93</v>
      </c>
      <c r="C106" s="143"/>
      <c r="D106" s="172"/>
      <c r="E106" s="148" t="n">
        <v>13.1</v>
      </c>
      <c r="F106" s="148" t="n">
        <v>144</v>
      </c>
      <c r="G106" s="148" t="n">
        <v>2400</v>
      </c>
      <c r="H106" s="148" t="n">
        <v>180</v>
      </c>
      <c r="I106" s="148" t="s">
        <v>88</v>
      </c>
      <c r="J106" s="174" t="s">
        <v>25</v>
      </c>
      <c r="K106" s="175" t="n">
        <v>50</v>
      </c>
      <c r="L106" s="176" t="n">
        <f aca="false">K106*H106+300</f>
        <v>9300</v>
      </c>
    </row>
    <row r="107" customFormat="false" ht="15" hidden="false" customHeight="true" outlineLevel="0" collapsed="false">
      <c r="A107" s="171"/>
      <c r="B107" s="143"/>
      <c r="C107" s="143"/>
      <c r="D107" s="172"/>
      <c r="E107" s="148"/>
      <c r="F107" s="148"/>
      <c r="G107" s="148"/>
      <c r="H107" s="148"/>
      <c r="I107" s="148"/>
      <c r="J107" s="177" t="s">
        <v>42</v>
      </c>
      <c r="K107" s="178" t="n">
        <v>60</v>
      </c>
      <c r="L107" s="179" t="n">
        <f aca="false">K107*H106+300</f>
        <v>11100</v>
      </c>
    </row>
    <row r="108" customFormat="false" ht="17.25" hidden="false" customHeight="true" outlineLevel="0" collapsed="false">
      <c r="A108" s="171"/>
      <c r="B108" s="143"/>
      <c r="C108" s="143"/>
      <c r="D108" s="172"/>
      <c r="E108" s="148"/>
      <c r="F108" s="148"/>
      <c r="G108" s="148"/>
      <c r="H108" s="148"/>
      <c r="I108" s="148"/>
      <c r="J108" s="180" t="s">
        <v>94</v>
      </c>
      <c r="K108" s="181" t="n">
        <v>60</v>
      </c>
      <c r="L108" s="182" t="n">
        <f aca="false">K108*H106+300</f>
        <v>11100</v>
      </c>
    </row>
    <row r="109" customFormat="false" ht="17.25" hidden="false" customHeight="true" outlineLevel="0" collapsed="false">
      <c r="A109" s="183"/>
      <c r="B109" s="18"/>
      <c r="C109" s="18"/>
      <c r="D109" s="184"/>
      <c r="E109" s="185"/>
      <c r="F109" s="185"/>
      <c r="G109" s="185"/>
      <c r="H109" s="185"/>
      <c r="I109" s="185"/>
      <c r="J109" s="186"/>
      <c r="K109" s="187"/>
      <c r="L109" s="187"/>
    </row>
    <row r="110" customFormat="false" ht="17.25" hidden="false" customHeight="true" outlineLevel="0" collapsed="false">
      <c r="A110" s="183"/>
      <c r="B110" s="18"/>
      <c r="C110" s="18"/>
      <c r="D110" s="184"/>
      <c r="E110" s="185"/>
      <c r="F110" s="185"/>
      <c r="G110" s="185"/>
      <c r="H110" s="185"/>
      <c r="I110" s="185"/>
      <c r="J110" s="186"/>
      <c r="K110" s="187"/>
      <c r="L110" s="187"/>
    </row>
    <row r="111" customFormat="false" ht="16.5" hidden="false" customHeight="true" outlineLevel="0" collapsed="false">
      <c r="A111" s="26" t="n">
        <v>19</v>
      </c>
      <c r="B111" s="143" t="s">
        <v>95</v>
      </c>
      <c r="C111" s="143"/>
      <c r="D111" s="65"/>
      <c r="E111" s="147" t="n">
        <v>17.3</v>
      </c>
      <c r="F111" s="147" t="n">
        <v>145</v>
      </c>
      <c r="G111" s="147" t="n">
        <v>1780</v>
      </c>
      <c r="H111" s="188" t="n">
        <v>100</v>
      </c>
      <c r="I111" s="148" t="s">
        <v>96</v>
      </c>
      <c r="J111" s="189" t="s">
        <v>97</v>
      </c>
      <c r="K111" s="176" t="n">
        <v>65</v>
      </c>
      <c r="L111" s="190" t="n">
        <f aca="false">K111*H111+300</f>
        <v>6800</v>
      </c>
    </row>
    <row r="112" customFormat="false" ht="18" hidden="false" customHeight="true" outlineLevel="0" collapsed="false">
      <c r="A112" s="34"/>
      <c r="B112" s="143"/>
      <c r="C112" s="143"/>
      <c r="D112" s="65"/>
      <c r="E112" s="147"/>
      <c r="F112" s="147"/>
      <c r="G112" s="147"/>
      <c r="H112" s="188"/>
      <c r="I112" s="148"/>
      <c r="J112" s="177" t="s">
        <v>42</v>
      </c>
      <c r="K112" s="191" t="n">
        <v>75</v>
      </c>
      <c r="L112" s="192" t="n">
        <f aca="false">K112*H111+300</f>
        <v>7800</v>
      </c>
    </row>
    <row r="113" customFormat="false" ht="9" hidden="false" customHeight="true" outlineLevel="0" collapsed="false">
      <c r="A113" s="34"/>
      <c r="B113" s="143"/>
      <c r="C113" s="143"/>
      <c r="D113" s="65"/>
      <c r="E113" s="147"/>
      <c r="F113" s="147"/>
      <c r="G113" s="147"/>
      <c r="H113" s="188"/>
      <c r="I113" s="148"/>
      <c r="J113" s="180" t="s">
        <v>94</v>
      </c>
      <c r="K113" s="193" t="n">
        <v>75</v>
      </c>
      <c r="L113" s="194" t="n">
        <f aca="false">K113*H111+300</f>
        <v>7800</v>
      </c>
    </row>
    <row r="114" customFormat="false" ht="10.5" hidden="false" customHeight="true" outlineLevel="0" collapsed="false">
      <c r="A114" s="46"/>
      <c r="B114" s="143"/>
      <c r="C114" s="143"/>
      <c r="D114" s="65"/>
      <c r="E114" s="147"/>
      <c r="F114" s="147"/>
      <c r="G114" s="147"/>
      <c r="H114" s="188"/>
      <c r="I114" s="148"/>
      <c r="J114" s="180"/>
      <c r="K114" s="193"/>
      <c r="L114" s="194"/>
    </row>
    <row r="115" customFormat="false" ht="17.25" hidden="false" customHeight="true" outlineLevel="0" collapsed="false">
      <c r="A115" s="142" t="n">
        <v>20</v>
      </c>
      <c r="B115" s="195" t="s">
        <v>98</v>
      </c>
      <c r="C115" s="195"/>
      <c r="D115" s="196"/>
      <c r="E115" s="147" t="n">
        <v>15.5</v>
      </c>
      <c r="F115" s="147" t="n">
        <v>80</v>
      </c>
      <c r="G115" s="147" t="n">
        <v>1910</v>
      </c>
      <c r="H115" s="197" t="n">
        <v>120</v>
      </c>
      <c r="I115" s="188" t="s">
        <v>88</v>
      </c>
      <c r="J115" s="174" t="s">
        <v>25</v>
      </c>
      <c r="K115" s="198" t="n">
        <v>60</v>
      </c>
      <c r="L115" s="199" t="n">
        <f aca="false">K115*H115+300</f>
        <v>7500</v>
      </c>
    </row>
    <row r="116" customFormat="false" ht="17.25" hidden="false" customHeight="true" outlineLevel="0" collapsed="false">
      <c r="A116" s="152"/>
      <c r="B116" s="195"/>
      <c r="C116" s="195"/>
      <c r="D116" s="196"/>
      <c r="E116" s="147"/>
      <c r="F116" s="147"/>
      <c r="G116" s="147"/>
      <c r="H116" s="197"/>
      <c r="I116" s="188"/>
      <c r="J116" s="177" t="s">
        <v>42</v>
      </c>
      <c r="K116" s="200" t="n">
        <v>70</v>
      </c>
      <c r="L116" s="201" t="n">
        <f aca="false">K116*H115+300</f>
        <v>8700</v>
      </c>
    </row>
    <row r="117" customFormat="false" ht="12.75" hidden="false" customHeight="false" outlineLevel="0" collapsed="false">
      <c r="A117" s="152"/>
      <c r="B117" s="195"/>
      <c r="C117" s="195"/>
      <c r="D117" s="196"/>
      <c r="E117" s="147"/>
      <c r="F117" s="147"/>
      <c r="G117" s="147"/>
      <c r="H117" s="197"/>
      <c r="I117" s="188"/>
      <c r="J117" s="180" t="s">
        <v>94</v>
      </c>
      <c r="K117" s="193" t="n">
        <v>70</v>
      </c>
      <c r="L117" s="202" t="n">
        <f aca="false">K117*H115+300</f>
        <v>8700</v>
      </c>
    </row>
    <row r="118" customFormat="false" ht="7.5" hidden="false" customHeight="true" outlineLevel="0" collapsed="false">
      <c r="A118" s="158"/>
      <c r="B118" s="195"/>
      <c r="C118" s="195"/>
      <c r="D118" s="196"/>
      <c r="E118" s="147"/>
      <c r="F118" s="147"/>
      <c r="G118" s="147"/>
      <c r="H118" s="197"/>
      <c r="I118" s="188"/>
      <c r="J118" s="180"/>
      <c r="K118" s="193"/>
      <c r="L118" s="202"/>
    </row>
    <row r="119" customFormat="false" ht="22.5" hidden="false" customHeight="true" outlineLevel="0" collapsed="false">
      <c r="A119" s="34" t="n">
        <v>21</v>
      </c>
      <c r="B119" s="195" t="s">
        <v>99</v>
      </c>
      <c r="C119" s="195"/>
      <c r="D119" s="203"/>
      <c r="E119" s="204" t="n">
        <v>20.1</v>
      </c>
      <c r="F119" s="147" t="n">
        <v>96</v>
      </c>
      <c r="G119" s="147" t="n">
        <v>2161</v>
      </c>
      <c r="H119" s="197" t="n">
        <v>105</v>
      </c>
      <c r="I119" s="148" t="s">
        <v>96</v>
      </c>
      <c r="J119" s="174" t="s">
        <v>25</v>
      </c>
      <c r="K119" s="198" t="n">
        <v>70</v>
      </c>
      <c r="L119" s="205" t="n">
        <f aca="false">K119*H119+300</f>
        <v>7650</v>
      </c>
    </row>
    <row r="120" customFormat="false" ht="18.75" hidden="false" customHeight="true" outlineLevel="0" collapsed="false">
      <c r="A120" s="34"/>
      <c r="B120" s="195"/>
      <c r="C120" s="195"/>
      <c r="D120" s="203"/>
      <c r="E120" s="204"/>
      <c r="F120" s="147"/>
      <c r="G120" s="147"/>
      <c r="H120" s="197"/>
      <c r="I120" s="148"/>
      <c r="J120" s="177" t="s">
        <v>42</v>
      </c>
      <c r="K120" s="200" t="n">
        <v>80</v>
      </c>
      <c r="L120" s="192" t="n">
        <f aca="false">K120*H119+300</f>
        <v>8700</v>
      </c>
    </row>
    <row r="121" customFormat="false" ht="20.25" hidden="false" customHeight="true" outlineLevel="0" collapsed="false">
      <c r="A121" s="34"/>
      <c r="B121" s="195"/>
      <c r="C121" s="195"/>
      <c r="D121" s="203"/>
      <c r="E121" s="204"/>
      <c r="F121" s="147"/>
      <c r="G121" s="147"/>
      <c r="H121" s="197"/>
      <c r="I121" s="148"/>
      <c r="J121" s="177" t="s">
        <v>94</v>
      </c>
      <c r="K121" s="206" t="n">
        <v>80</v>
      </c>
      <c r="L121" s="192" t="n">
        <f aca="false">K121*H119+300</f>
        <v>8700</v>
      </c>
    </row>
    <row r="122" customFormat="false" ht="1.5" hidden="true" customHeight="true" outlineLevel="0" collapsed="false">
      <c r="A122" s="34"/>
      <c r="B122" s="195" t="s">
        <v>100</v>
      </c>
      <c r="C122" s="195"/>
      <c r="D122" s="33"/>
      <c r="E122" s="204"/>
      <c r="F122" s="147"/>
      <c r="G122" s="147"/>
      <c r="H122" s="197"/>
      <c r="I122" s="148"/>
      <c r="J122" s="207"/>
      <c r="K122" s="208"/>
      <c r="L122" s="209"/>
    </row>
    <row r="123" customFormat="false" ht="20.25" hidden="false" customHeight="true" outlineLevel="0" collapsed="false">
      <c r="A123" s="142" t="n">
        <v>22</v>
      </c>
      <c r="B123" s="195"/>
      <c r="C123" s="195"/>
      <c r="D123" s="210"/>
      <c r="E123" s="147" t="n">
        <v>18.5</v>
      </c>
      <c r="F123" s="147" t="n">
        <v>72</v>
      </c>
      <c r="G123" s="147" t="n">
        <v>1715</v>
      </c>
      <c r="H123" s="147" t="n">
        <v>90</v>
      </c>
      <c r="I123" s="148" t="s">
        <v>88</v>
      </c>
      <c r="J123" s="211" t="s">
        <v>25</v>
      </c>
      <c r="K123" s="198" t="n">
        <v>65</v>
      </c>
      <c r="L123" s="190" t="n">
        <f aca="false">K123*H123+300</f>
        <v>6150</v>
      </c>
    </row>
    <row r="124" customFormat="false" ht="21" hidden="false" customHeight="true" outlineLevel="0" collapsed="false">
      <c r="A124" s="152"/>
      <c r="B124" s="195"/>
      <c r="C124" s="195"/>
      <c r="D124" s="210"/>
      <c r="E124" s="147"/>
      <c r="F124" s="147"/>
      <c r="G124" s="147"/>
      <c r="H124" s="147"/>
      <c r="I124" s="148"/>
      <c r="J124" s="212" t="s">
        <v>42</v>
      </c>
      <c r="K124" s="200" t="n">
        <v>75</v>
      </c>
      <c r="L124" s="192" t="n">
        <f aca="false">K124*H123+300</f>
        <v>7050</v>
      </c>
    </row>
    <row r="125" customFormat="false" ht="19.5" hidden="false" customHeight="true" outlineLevel="0" collapsed="false">
      <c r="A125" s="158"/>
      <c r="B125" s="195"/>
      <c r="C125" s="195"/>
      <c r="D125" s="210"/>
      <c r="E125" s="147"/>
      <c r="F125" s="147"/>
      <c r="G125" s="147"/>
      <c r="H125" s="147"/>
      <c r="I125" s="148"/>
      <c r="J125" s="180" t="s">
        <v>94</v>
      </c>
      <c r="K125" s="206" t="n">
        <v>75</v>
      </c>
      <c r="L125" s="213" t="n">
        <f aca="false">K125*H123+300</f>
        <v>7050</v>
      </c>
    </row>
    <row r="126" customFormat="false" ht="18" hidden="false" customHeight="true" outlineLevel="0" collapsed="false">
      <c r="A126" s="26" t="n">
        <v>23</v>
      </c>
      <c r="B126" s="143" t="s">
        <v>101</v>
      </c>
      <c r="C126" s="143"/>
      <c r="D126" s="65"/>
      <c r="E126" s="147" t="n">
        <v>18.5</v>
      </c>
      <c r="F126" s="147" t="n">
        <v>72</v>
      </c>
      <c r="G126" s="147" t="n">
        <v>1715</v>
      </c>
      <c r="H126" s="188" t="n">
        <v>90</v>
      </c>
      <c r="I126" s="148" t="s">
        <v>96</v>
      </c>
      <c r="J126" s="174" t="s">
        <v>25</v>
      </c>
      <c r="K126" s="198" t="n">
        <v>75</v>
      </c>
      <c r="L126" s="190" t="n">
        <f aca="false">K126*H126+300</f>
        <v>7050</v>
      </c>
    </row>
    <row r="127" customFormat="false" ht="18.75" hidden="false" customHeight="true" outlineLevel="0" collapsed="false">
      <c r="A127" s="34"/>
      <c r="B127" s="143"/>
      <c r="C127" s="143"/>
      <c r="D127" s="65"/>
      <c r="E127" s="147"/>
      <c r="F127" s="147"/>
      <c r="G127" s="147"/>
      <c r="H127" s="188"/>
      <c r="I127" s="148"/>
      <c r="J127" s="214" t="s">
        <v>42</v>
      </c>
      <c r="K127" s="200" t="n">
        <v>85</v>
      </c>
      <c r="L127" s="192" t="n">
        <f aca="false">K127*H126+300</f>
        <v>7950</v>
      </c>
    </row>
    <row r="128" customFormat="false" ht="24.75" hidden="false" customHeight="true" outlineLevel="0" collapsed="false">
      <c r="A128" s="46"/>
      <c r="B128" s="143"/>
      <c r="C128" s="143"/>
      <c r="D128" s="65"/>
      <c r="E128" s="147"/>
      <c r="F128" s="147"/>
      <c r="G128" s="147"/>
      <c r="H128" s="188"/>
      <c r="I128" s="148"/>
      <c r="J128" s="215" t="s">
        <v>94</v>
      </c>
      <c r="K128" s="193" t="n">
        <v>85</v>
      </c>
      <c r="L128" s="202" t="n">
        <f aca="false">K128*H126+300</f>
        <v>7950</v>
      </c>
    </row>
    <row r="129" customFormat="false" ht="27" hidden="false" customHeight="true" outlineLevel="0" collapsed="false">
      <c r="A129" s="26" t="n">
        <v>24</v>
      </c>
      <c r="B129" s="195" t="s">
        <v>102</v>
      </c>
      <c r="C129" s="195"/>
      <c r="D129" s="216"/>
      <c r="E129" s="217" t="n">
        <v>7</v>
      </c>
      <c r="F129" s="147" t="n">
        <v>303</v>
      </c>
      <c r="G129" s="147" t="n">
        <v>2070</v>
      </c>
      <c r="H129" s="218" t="n">
        <v>288</v>
      </c>
      <c r="I129" s="143" t="s">
        <v>103</v>
      </c>
      <c r="J129" s="174" t="s">
        <v>25</v>
      </c>
      <c r="K129" s="198" t="n">
        <v>25</v>
      </c>
      <c r="L129" s="199" t="n">
        <f aca="false">K129*H129+300</f>
        <v>7500</v>
      </c>
    </row>
    <row r="130" customFormat="false" ht="27" hidden="false" customHeight="true" outlineLevel="0" collapsed="false">
      <c r="A130" s="46"/>
      <c r="B130" s="195"/>
      <c r="C130" s="195"/>
      <c r="D130" s="216"/>
      <c r="E130" s="217"/>
      <c r="F130" s="147"/>
      <c r="G130" s="147"/>
      <c r="H130" s="218"/>
      <c r="I130" s="143"/>
      <c r="J130" s="180" t="s">
        <v>42</v>
      </c>
      <c r="K130" s="206" t="n">
        <v>35</v>
      </c>
      <c r="L130" s="219" t="n">
        <f aca="false">K130*H129+300</f>
        <v>10380</v>
      </c>
    </row>
    <row r="131" customFormat="false" ht="12.75" hidden="false" customHeight="false" outlineLevel="0" collapsed="false">
      <c r="A131" s="76"/>
      <c r="B131" s="76"/>
      <c r="C131" s="76"/>
      <c r="D131" s="76"/>
      <c r="E131" s="220"/>
      <c r="F131" s="220"/>
      <c r="G131" s="220"/>
      <c r="H131" s="220"/>
      <c r="I131" s="76"/>
    </row>
    <row r="132" customFormat="false" ht="13.5" hidden="false" customHeight="false" outlineLevel="0" collapsed="false">
      <c r="A132" s="221" t="s">
        <v>104</v>
      </c>
      <c r="B132" s="221"/>
      <c r="C132" s="221"/>
      <c r="D132" s="221"/>
      <c r="E132" s="33"/>
      <c r="F132" s="33"/>
      <c r="G132" s="33"/>
      <c r="H132" s="33"/>
      <c r="I132" s="33"/>
      <c r="J132" s="33"/>
      <c r="K132" s="33"/>
      <c r="L132" s="33"/>
    </row>
    <row r="133" customFormat="false" ht="12.75" hidden="false" customHeight="false" outlineLevel="0" collapsed="false">
      <c r="A133" s="222" t="s">
        <v>105</v>
      </c>
      <c r="B133" s="222"/>
      <c r="C133" s="222"/>
      <c r="D133" s="222"/>
      <c r="E133" s="223" t="s">
        <v>106</v>
      </c>
      <c r="F133" s="223"/>
      <c r="G133" s="223"/>
      <c r="H133" s="223"/>
      <c r="I133" s="43" t="s">
        <v>107</v>
      </c>
      <c r="J133" s="43"/>
      <c r="K133" s="43"/>
      <c r="L133" s="43"/>
      <c r="M133" s="43"/>
    </row>
    <row r="134" customFormat="false" ht="16.5" hidden="false" customHeight="true" outlineLevel="0" collapsed="false">
      <c r="A134" s="224" t="s">
        <v>108</v>
      </c>
      <c r="B134" s="224"/>
      <c r="C134" s="224"/>
      <c r="D134" s="224"/>
      <c r="E134" s="225" t="s">
        <v>109</v>
      </c>
      <c r="F134" s="225"/>
      <c r="G134" s="225"/>
      <c r="H134" s="225"/>
      <c r="I134" s="43"/>
      <c r="J134" s="43"/>
      <c r="K134" s="43"/>
      <c r="L134" s="43"/>
      <c r="M134" s="43"/>
    </row>
    <row r="135" customFormat="false" ht="28.5" hidden="false" customHeight="true" outlineLevel="0" collapsed="false">
      <c r="A135" s="226" t="s">
        <v>110</v>
      </c>
      <c r="B135" s="226"/>
      <c r="C135" s="226"/>
      <c r="D135" s="226"/>
      <c r="E135" s="227" t="s">
        <v>111</v>
      </c>
      <c r="F135" s="227"/>
      <c r="G135" s="227"/>
      <c r="H135" s="227"/>
      <c r="I135" s="228" t="s">
        <v>112</v>
      </c>
      <c r="J135" s="228"/>
      <c r="K135" s="228"/>
      <c r="L135" s="228"/>
      <c r="M135" s="228"/>
    </row>
    <row r="136" customFormat="false" ht="14.25" hidden="false" customHeight="true" outlineLevel="0" collapsed="false">
      <c r="A136" s="229" t="s">
        <v>113</v>
      </c>
      <c r="B136" s="229"/>
      <c r="C136" s="229"/>
      <c r="D136" s="229"/>
      <c r="E136" s="230" t="s">
        <v>114</v>
      </c>
      <c r="F136" s="230"/>
      <c r="G136" s="230"/>
      <c r="H136" s="230"/>
      <c r="I136" s="228"/>
      <c r="J136" s="228"/>
      <c r="K136" s="228"/>
      <c r="L136" s="228"/>
      <c r="M136" s="228"/>
    </row>
    <row r="137" customFormat="false" ht="13.5" hidden="false" customHeight="false" outlineLevel="0" collapsed="false">
      <c r="A137" s="231"/>
      <c r="B137" s="232"/>
      <c r="C137" s="232"/>
      <c r="D137" s="233"/>
      <c r="E137" s="230"/>
      <c r="F137" s="230"/>
      <c r="G137" s="230"/>
      <c r="H137" s="230"/>
      <c r="I137" s="228"/>
      <c r="J137" s="228"/>
      <c r="K137" s="228"/>
      <c r="L137" s="228"/>
      <c r="M137" s="228"/>
    </row>
    <row r="138" customFormat="false" ht="13.5" hidden="false" customHeight="false" outlineLevel="0" collapsed="false">
      <c r="A138" s="234" t="s">
        <v>115</v>
      </c>
      <c r="B138" s="234"/>
      <c r="C138" s="234"/>
      <c r="D138" s="234"/>
      <c r="E138" s="136"/>
      <c r="F138" s="76"/>
      <c r="G138" s="136"/>
      <c r="H138" s="136"/>
      <c r="I138" s="136"/>
    </row>
    <row r="139" customFormat="false" ht="12.75" hidden="false" customHeight="false" outlineLevel="0" collapsed="false">
      <c r="A139" s="235" t="s">
        <v>105</v>
      </c>
      <c r="B139" s="236"/>
      <c r="C139" s="236"/>
      <c r="D139" s="237"/>
      <c r="E139" s="238" t="s">
        <v>116</v>
      </c>
      <c r="F139" s="239"/>
      <c r="G139" s="240"/>
      <c r="H139" s="241" t="s">
        <v>117</v>
      </c>
    </row>
    <row r="140" customFormat="false" ht="12.75" hidden="false" customHeight="false" outlineLevel="0" collapsed="false">
      <c r="A140" s="224" t="s">
        <v>108</v>
      </c>
      <c r="B140" s="224"/>
      <c r="C140" s="224"/>
      <c r="D140" s="224"/>
      <c r="E140" s="242" t="s">
        <v>118</v>
      </c>
      <c r="F140" s="243"/>
      <c r="G140" s="244"/>
      <c r="H140" s="241" t="s">
        <v>119</v>
      </c>
    </row>
    <row r="141" customFormat="false" ht="12.75" hidden="false" customHeight="false" outlineLevel="0" collapsed="false">
      <c r="A141" s="245" t="s">
        <v>120</v>
      </c>
      <c r="B141" s="246"/>
      <c r="C141" s="246"/>
      <c r="D141" s="247"/>
      <c r="E141" s="248" t="n">
        <v>0.049</v>
      </c>
      <c r="F141" s="248"/>
      <c r="G141" s="248"/>
      <c r="H141" s="241" t="s">
        <v>121</v>
      </c>
      <c r="I141" s="76"/>
    </row>
    <row r="142" customFormat="false" ht="13.5" hidden="false" customHeight="false" outlineLevel="0" collapsed="false">
      <c r="A142" s="249" t="s">
        <v>122</v>
      </c>
      <c r="B142" s="250"/>
      <c r="C142" s="250"/>
      <c r="D142" s="251"/>
      <c r="E142" s="252" t="s">
        <v>123</v>
      </c>
      <c r="F142" s="253"/>
      <c r="G142" s="254"/>
      <c r="H142" s="76"/>
      <c r="I142" s="76"/>
    </row>
    <row r="149" customFormat="false" ht="15" hidden="false" customHeight="false" outlineLevel="0" collapsed="false">
      <c r="A149" s="93"/>
      <c r="B149" s="93"/>
      <c r="C149" s="93"/>
      <c r="D149" s="93"/>
      <c r="E149" s="33"/>
      <c r="F149" s="33"/>
      <c r="G149" s="33"/>
      <c r="H149" s="33"/>
      <c r="I149" s="33"/>
      <c r="J149" s="76"/>
      <c r="K149" s="77"/>
      <c r="L149" s="94"/>
    </row>
    <row r="150" customFormat="false" ht="12.75" hidden="false" customHeight="false" outlineLevel="0" collapsed="false">
      <c r="A150" s="255"/>
      <c r="B150" s="25"/>
      <c r="C150" s="25"/>
      <c r="D150" s="25"/>
      <c r="E150" s="33"/>
      <c r="F150" s="33"/>
      <c r="G150" s="33"/>
      <c r="H150" s="33"/>
      <c r="I150" s="33"/>
      <c r="J150" s="76"/>
      <c r="K150" s="77"/>
      <c r="L150" s="94"/>
    </row>
    <row r="151" customFormat="false" ht="12.75" hidden="false" customHeight="false" outlineLevel="0" collapsed="false">
      <c r="A151" s="255"/>
      <c r="B151" s="25"/>
      <c r="C151" s="25"/>
      <c r="D151" s="25"/>
      <c r="E151" s="25"/>
      <c r="F151" s="25"/>
      <c r="G151" s="25"/>
      <c r="H151" s="25"/>
      <c r="I151" s="25"/>
      <c r="J151" s="76"/>
      <c r="K151" s="77"/>
      <c r="L151" s="256"/>
    </row>
    <row r="152" customFormat="false" ht="12.75" hidden="false" customHeight="false" outlineLevel="0" collapsed="false">
      <c r="A152" s="255"/>
      <c r="B152" s="25"/>
      <c r="C152" s="25"/>
      <c r="D152" s="25"/>
      <c r="E152" s="33"/>
      <c r="F152" s="33"/>
      <c r="G152" s="33"/>
      <c r="H152" s="33"/>
      <c r="I152" s="33"/>
      <c r="J152" s="257"/>
      <c r="K152" s="258"/>
      <c r="L152" s="259"/>
    </row>
    <row r="153" customFormat="false" ht="12.75" hidden="false" customHeight="false" outlineLevel="0" collapsed="false">
      <c r="A153" s="255"/>
      <c r="B153" s="25"/>
      <c r="C153" s="25"/>
      <c r="D153" s="25"/>
      <c r="E153" s="33"/>
      <c r="F153" s="33"/>
      <c r="G153" s="33"/>
      <c r="H153" s="33"/>
      <c r="I153" s="33"/>
      <c r="J153" s="257"/>
      <c r="K153" s="257"/>
      <c r="L153" s="257"/>
    </row>
    <row r="154" customFormat="false" ht="15" hidden="false" customHeight="false" outlineLevel="0" collapsed="false">
      <c r="A154" s="93"/>
      <c r="B154" s="260"/>
      <c r="C154" s="260"/>
      <c r="D154" s="260"/>
      <c r="E154" s="33"/>
      <c r="F154" s="33"/>
      <c r="G154" s="33"/>
      <c r="H154" s="33"/>
      <c r="I154" s="33"/>
      <c r="J154" s="33"/>
      <c r="K154" s="261"/>
      <c r="L154" s="261"/>
    </row>
    <row r="155" customFormat="false" ht="12.75" hidden="false" customHeight="false" outlineLevel="0" collapsed="false">
      <c r="A155" s="255"/>
      <c r="B155" s="25"/>
      <c r="C155" s="25"/>
      <c r="D155" s="25"/>
      <c r="E155" s="33"/>
      <c r="F155" s="33"/>
      <c r="G155" s="33"/>
      <c r="H155" s="186"/>
      <c r="I155" s="186"/>
      <c r="J155" s="33"/>
      <c r="K155" s="262"/>
      <c r="L155" s="262"/>
    </row>
    <row r="156" customFormat="false" ht="12.75" hidden="false" customHeight="false" outlineLevel="0" collapsed="false">
      <c r="A156" s="255"/>
      <c r="B156" s="25"/>
      <c r="C156" s="25"/>
      <c r="D156" s="25"/>
      <c r="E156" s="25"/>
      <c r="F156" s="25"/>
      <c r="G156" s="25"/>
      <c r="H156" s="186"/>
      <c r="I156" s="186"/>
      <c r="J156" s="25"/>
      <c r="K156" s="263"/>
      <c r="L156" s="256"/>
    </row>
    <row r="157" customFormat="false" ht="12.75" hidden="false" customHeight="false" outlineLevel="0" collapsed="false">
      <c r="A157" s="255"/>
      <c r="B157" s="25"/>
      <c r="C157" s="25"/>
      <c r="D157" s="25"/>
      <c r="E157" s="33"/>
      <c r="F157" s="33"/>
      <c r="G157" s="33"/>
      <c r="H157" s="186"/>
      <c r="I157" s="186"/>
      <c r="J157" s="25"/>
      <c r="K157" s="77"/>
      <c r="L157" s="256"/>
    </row>
    <row r="158" customFormat="false" ht="12.75" hidden="false" customHeight="false" outlineLevel="0" collapsed="false">
      <c r="A158" s="255"/>
      <c r="B158" s="25"/>
      <c r="C158" s="25"/>
      <c r="D158" s="25"/>
      <c r="E158" s="33"/>
      <c r="F158" s="33"/>
      <c r="G158" s="33"/>
      <c r="H158" s="186"/>
      <c r="I158" s="186"/>
      <c r="J158" s="33"/>
      <c r="K158" s="261"/>
      <c r="L158" s="261"/>
    </row>
    <row r="159" customFormat="false" ht="12.75" hidden="false" customHeight="false" outlineLevel="0" collapsed="false">
      <c r="A159" s="255"/>
      <c r="B159" s="25"/>
      <c r="C159" s="25"/>
      <c r="D159" s="25"/>
      <c r="E159" s="33"/>
      <c r="F159" s="33"/>
      <c r="G159" s="33"/>
      <c r="H159" s="186"/>
      <c r="I159" s="186"/>
      <c r="J159" s="33"/>
      <c r="K159" s="261"/>
      <c r="L159" s="261"/>
    </row>
    <row r="160" customFormat="false" ht="12.75" hidden="false" customHeight="false" outlineLevel="0" collapsed="false">
      <c r="A160" s="255"/>
      <c r="B160" s="25"/>
      <c r="C160" s="25"/>
      <c r="D160" s="25"/>
      <c r="E160" s="25"/>
      <c r="F160" s="25"/>
      <c r="G160" s="25"/>
      <c r="H160" s="186"/>
      <c r="I160" s="186"/>
      <c r="J160" s="25"/>
      <c r="K160" s="263"/>
      <c r="L160" s="256"/>
    </row>
    <row r="161" customFormat="false" ht="12.75" hidden="false" customHeight="false" outlineLevel="0" collapsed="false">
      <c r="A161" s="255"/>
      <c r="B161" s="25"/>
      <c r="C161" s="25"/>
      <c r="D161" s="25"/>
      <c r="E161" s="33"/>
      <c r="F161" s="33"/>
      <c r="G161" s="33"/>
      <c r="H161" s="186"/>
      <c r="I161" s="186"/>
      <c r="J161" s="33"/>
      <c r="K161" s="261"/>
      <c r="L161" s="261"/>
    </row>
    <row r="162" customFormat="false" ht="12.75" hidden="false" customHeight="false" outlineLevel="0" collapsed="false">
      <c r="A162" s="255"/>
      <c r="B162" s="25"/>
      <c r="C162" s="25"/>
      <c r="D162" s="25"/>
      <c r="E162" s="33"/>
      <c r="F162" s="33"/>
      <c r="G162" s="33"/>
      <c r="H162" s="186"/>
      <c r="I162" s="186"/>
      <c r="J162" s="33"/>
      <c r="K162" s="261"/>
      <c r="L162" s="261"/>
    </row>
    <row r="163" customFormat="false" ht="12.75" hidden="false" customHeight="false" outlineLevel="0" collapsed="false">
      <c r="A163" s="33"/>
      <c r="B163" s="25"/>
      <c r="C163" s="25"/>
      <c r="D163" s="25"/>
      <c r="E163" s="33"/>
      <c r="F163" s="33"/>
      <c r="G163" s="33"/>
      <c r="H163" s="186"/>
      <c r="I163" s="186"/>
      <c r="J163" s="33"/>
      <c r="K163" s="261"/>
      <c r="L163" s="261"/>
    </row>
    <row r="164" customFormat="false" ht="12.75" hidden="false" customHeight="false" outlineLevel="0" collapsed="false">
      <c r="A164" s="33"/>
      <c r="B164" s="25"/>
      <c r="C164" s="25"/>
      <c r="D164" s="25"/>
      <c r="E164" s="25"/>
      <c r="F164" s="25"/>
      <c r="G164" s="25"/>
      <c r="H164" s="186"/>
      <c r="I164" s="186"/>
      <c r="J164" s="186"/>
      <c r="K164" s="77"/>
      <c r="L164" s="256"/>
    </row>
    <row r="165" customFormat="false" ht="12.75" hidden="false" customHeight="false" outlineLevel="0" collapsed="false">
      <c r="A165" s="33"/>
      <c r="B165" s="25"/>
      <c r="C165" s="25"/>
      <c r="D165" s="25"/>
      <c r="E165" s="33"/>
      <c r="F165" s="33"/>
      <c r="G165" s="33"/>
      <c r="H165" s="186"/>
      <c r="I165" s="186"/>
      <c r="J165" s="186"/>
      <c r="K165" s="77"/>
      <c r="L165" s="256"/>
    </row>
    <row r="166" customFormat="false" ht="12.75" hidden="false" customHeight="false" outlineLevel="0" collapsed="false">
      <c r="A166" s="33"/>
      <c r="B166" s="25"/>
      <c r="C166" s="25"/>
      <c r="D166" s="25"/>
      <c r="E166" s="33"/>
      <c r="F166" s="33"/>
      <c r="G166" s="33"/>
      <c r="H166" s="186"/>
      <c r="I166" s="186"/>
      <c r="J166" s="33"/>
      <c r="K166" s="261"/>
      <c r="L166" s="261"/>
    </row>
  </sheetData>
  <mergeCells count="226">
    <mergeCell ref="D3:G3"/>
    <mergeCell ref="H3:N3"/>
    <mergeCell ref="H4:L4"/>
    <mergeCell ref="D5:E5"/>
    <mergeCell ref="H5:L5"/>
    <mergeCell ref="D6:E6"/>
    <mergeCell ref="H6:L6"/>
    <mergeCell ref="H7:L7"/>
    <mergeCell ref="D11:K11"/>
    <mergeCell ref="B13:C13"/>
    <mergeCell ref="F13:F14"/>
    <mergeCell ref="H13:H14"/>
    <mergeCell ref="I13:I14"/>
    <mergeCell ref="K13:L13"/>
    <mergeCell ref="M13:N13"/>
    <mergeCell ref="B14:C14"/>
    <mergeCell ref="B15:C15"/>
    <mergeCell ref="B16:C16"/>
    <mergeCell ref="B19:C19"/>
    <mergeCell ref="B20:C20"/>
    <mergeCell ref="B21:C21"/>
    <mergeCell ref="B23:C23"/>
    <mergeCell ref="B24:C24"/>
    <mergeCell ref="B25:C25"/>
    <mergeCell ref="D25:D29"/>
    <mergeCell ref="B26:C26"/>
    <mergeCell ref="B28:C28"/>
    <mergeCell ref="B29:C29"/>
    <mergeCell ref="B30:C30"/>
    <mergeCell ref="D30:D33"/>
    <mergeCell ref="L30:L33"/>
    <mergeCell ref="B31:C31"/>
    <mergeCell ref="B32:C32"/>
    <mergeCell ref="B33:C33"/>
    <mergeCell ref="B34:C34"/>
    <mergeCell ref="B35:C35"/>
    <mergeCell ref="B38:C38"/>
    <mergeCell ref="B40:C40"/>
    <mergeCell ref="D40:D44"/>
    <mergeCell ref="B41:C41"/>
    <mergeCell ref="B43:C43"/>
    <mergeCell ref="B44:C44"/>
    <mergeCell ref="B45:C45"/>
    <mergeCell ref="D45:D49"/>
    <mergeCell ref="B46:C46"/>
    <mergeCell ref="B48:C48"/>
    <mergeCell ref="B49:C49"/>
    <mergeCell ref="B50:C50"/>
    <mergeCell ref="D50:D54"/>
    <mergeCell ref="B52:C52"/>
    <mergeCell ref="B53:C53"/>
    <mergeCell ref="B54:C54"/>
    <mergeCell ref="B55:C55"/>
    <mergeCell ref="B57:C57"/>
    <mergeCell ref="B58:C58"/>
    <mergeCell ref="A61:D61"/>
    <mergeCell ref="B62:C62"/>
    <mergeCell ref="D62:D65"/>
    <mergeCell ref="B63:C63"/>
    <mergeCell ref="B64:C64"/>
    <mergeCell ref="J64:J65"/>
    <mergeCell ref="K64:K65"/>
    <mergeCell ref="L64:L65"/>
    <mergeCell ref="B65:C65"/>
    <mergeCell ref="A66:D66"/>
    <mergeCell ref="B67:C67"/>
    <mergeCell ref="D67:D70"/>
    <mergeCell ref="H67:I70"/>
    <mergeCell ref="B68:C68"/>
    <mergeCell ref="B69:C69"/>
    <mergeCell ref="B70:C70"/>
    <mergeCell ref="B71:C71"/>
    <mergeCell ref="D71:D74"/>
    <mergeCell ref="H71:I74"/>
    <mergeCell ref="B72:C72"/>
    <mergeCell ref="B73:C73"/>
    <mergeCell ref="B74:C74"/>
    <mergeCell ref="B75:C75"/>
    <mergeCell ref="D75:D78"/>
    <mergeCell ref="H75:I78"/>
    <mergeCell ref="B76:C76"/>
    <mergeCell ref="B77:C77"/>
    <mergeCell ref="B78:C78"/>
    <mergeCell ref="D82:G82"/>
    <mergeCell ref="H82:N82"/>
    <mergeCell ref="H83:L83"/>
    <mergeCell ref="D84:E84"/>
    <mergeCell ref="H84:L84"/>
    <mergeCell ref="D85:E85"/>
    <mergeCell ref="H85:L85"/>
    <mergeCell ref="H86:L86"/>
    <mergeCell ref="B89:C89"/>
    <mergeCell ref="H89:H90"/>
    <mergeCell ref="I89:I90"/>
    <mergeCell ref="K89:L89"/>
    <mergeCell ref="B90:C90"/>
    <mergeCell ref="B91:C94"/>
    <mergeCell ref="D91:D94"/>
    <mergeCell ref="E91:E92"/>
    <mergeCell ref="F91:F94"/>
    <mergeCell ref="G91:G94"/>
    <mergeCell ref="H91:H94"/>
    <mergeCell ref="I91:I94"/>
    <mergeCell ref="J91:J92"/>
    <mergeCell ref="L91:L92"/>
    <mergeCell ref="E93:E94"/>
    <mergeCell ref="J93:J94"/>
    <mergeCell ref="L93:L94"/>
    <mergeCell ref="A95:A98"/>
    <mergeCell ref="B95:C98"/>
    <mergeCell ref="D95:D98"/>
    <mergeCell ref="E95:E96"/>
    <mergeCell ref="F95:F98"/>
    <mergeCell ref="G95:G98"/>
    <mergeCell ref="H95:H98"/>
    <mergeCell ref="I95:I98"/>
    <mergeCell ref="J95:J96"/>
    <mergeCell ref="L95:L96"/>
    <mergeCell ref="E97:E98"/>
    <mergeCell ref="J97:J98"/>
    <mergeCell ref="L97:L98"/>
    <mergeCell ref="B99:C102"/>
    <mergeCell ref="D99:D102"/>
    <mergeCell ref="E99:E100"/>
    <mergeCell ref="F99:F102"/>
    <mergeCell ref="G99:G102"/>
    <mergeCell ref="H99:H102"/>
    <mergeCell ref="I99:I102"/>
    <mergeCell ref="J99:J100"/>
    <mergeCell ref="L99:L100"/>
    <mergeCell ref="E101:E102"/>
    <mergeCell ref="J101:J102"/>
    <mergeCell ref="L101:L102"/>
    <mergeCell ref="A103:A105"/>
    <mergeCell ref="B103:C105"/>
    <mergeCell ref="D103:D105"/>
    <mergeCell ref="E103:E105"/>
    <mergeCell ref="F103:F105"/>
    <mergeCell ref="G103:G105"/>
    <mergeCell ref="H103:H105"/>
    <mergeCell ref="I103:I105"/>
    <mergeCell ref="J103:J104"/>
    <mergeCell ref="K103:K105"/>
    <mergeCell ref="L103:L105"/>
    <mergeCell ref="A106:A108"/>
    <mergeCell ref="B106:C108"/>
    <mergeCell ref="D106:D108"/>
    <mergeCell ref="E106:E108"/>
    <mergeCell ref="F106:F108"/>
    <mergeCell ref="G106:G108"/>
    <mergeCell ref="H106:H108"/>
    <mergeCell ref="I106:I108"/>
    <mergeCell ref="B111:C114"/>
    <mergeCell ref="D111:D114"/>
    <mergeCell ref="E111:E114"/>
    <mergeCell ref="F111:F114"/>
    <mergeCell ref="G111:G114"/>
    <mergeCell ref="H111:H114"/>
    <mergeCell ref="I111:I114"/>
    <mergeCell ref="J113:J114"/>
    <mergeCell ref="K113:K114"/>
    <mergeCell ref="L113:L114"/>
    <mergeCell ref="B115:C118"/>
    <mergeCell ref="D115:D118"/>
    <mergeCell ref="E115:E118"/>
    <mergeCell ref="F115:F118"/>
    <mergeCell ref="G115:G118"/>
    <mergeCell ref="H115:H118"/>
    <mergeCell ref="I115:I118"/>
    <mergeCell ref="J117:J118"/>
    <mergeCell ref="K117:K118"/>
    <mergeCell ref="L117:L118"/>
    <mergeCell ref="B119:C121"/>
    <mergeCell ref="D119:D121"/>
    <mergeCell ref="E119:E122"/>
    <mergeCell ref="F119:F122"/>
    <mergeCell ref="G119:G122"/>
    <mergeCell ref="H119:H122"/>
    <mergeCell ref="I119:I122"/>
    <mergeCell ref="B122:C125"/>
    <mergeCell ref="D123:D125"/>
    <mergeCell ref="E123:E125"/>
    <mergeCell ref="F123:F125"/>
    <mergeCell ref="G123:G125"/>
    <mergeCell ref="H123:H125"/>
    <mergeCell ref="I123:I125"/>
    <mergeCell ref="B126:C128"/>
    <mergeCell ref="D126:D128"/>
    <mergeCell ref="E126:E128"/>
    <mergeCell ref="F126:F128"/>
    <mergeCell ref="G126:G128"/>
    <mergeCell ref="H126:H128"/>
    <mergeCell ref="I126:I128"/>
    <mergeCell ref="B129:C130"/>
    <mergeCell ref="D129:D130"/>
    <mergeCell ref="E129:E130"/>
    <mergeCell ref="F129:F130"/>
    <mergeCell ref="G129:G130"/>
    <mergeCell ref="H129:H130"/>
    <mergeCell ref="I129:I130"/>
    <mergeCell ref="E131:H131"/>
    <mergeCell ref="A132:D132"/>
    <mergeCell ref="A133:D133"/>
    <mergeCell ref="E133:H133"/>
    <mergeCell ref="I133:M134"/>
    <mergeCell ref="A134:D134"/>
    <mergeCell ref="E134:H134"/>
    <mergeCell ref="A135:D135"/>
    <mergeCell ref="E135:H135"/>
    <mergeCell ref="I135:M137"/>
    <mergeCell ref="A136:D136"/>
    <mergeCell ref="E136:H137"/>
    <mergeCell ref="A140:D140"/>
    <mergeCell ref="E141:G141"/>
    <mergeCell ref="A149:D149"/>
    <mergeCell ref="J152:J153"/>
    <mergeCell ref="K152:K153"/>
    <mergeCell ref="L152:L153"/>
    <mergeCell ref="H155:I158"/>
    <mergeCell ref="H159:I162"/>
    <mergeCell ref="B163:C163"/>
    <mergeCell ref="D163:D166"/>
    <mergeCell ref="H163:I166"/>
    <mergeCell ref="B164:C164"/>
    <mergeCell ref="B165:C165"/>
    <mergeCell ref="B166:C166"/>
  </mergeCells>
  <printOptions headings="false" gridLines="false" gridLinesSet="true" horizontalCentered="false" verticalCentered="false"/>
  <pageMargins left="0.690277777777778" right="0.75" top="0.470138888888889" bottom="0.4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6" min="6" style="0" width="13.99"/>
    <col collapsed="false" customWidth="true" hidden="false" outlineLevel="0" max="13" min="13" style="0" width="13.41"/>
  </cols>
  <sheetData>
    <row r="3" customFormat="false" ht="12.75" hidden="false" customHeight="false" outlineLevel="0" collapsed="false">
      <c r="I3" s="264"/>
      <c r="J3" s="264"/>
    </row>
    <row r="6" customFormat="false" ht="20.25" hidden="false" customHeight="false" outlineLevel="0" collapsed="false">
      <c r="F6" s="265" t="s">
        <v>0</v>
      </c>
      <c r="G6" s="265"/>
      <c r="H6" s="265"/>
      <c r="I6" s="265"/>
      <c r="J6" s="266"/>
      <c r="L6" s="2" t="s">
        <v>124</v>
      </c>
      <c r="M6" s="2"/>
      <c r="N6" s="2"/>
      <c r="O6" s="2"/>
    </row>
    <row r="7" customFormat="false" ht="14.25" hidden="false" customHeight="false" outlineLevel="0" collapsed="false">
      <c r="F7" s="3" t="s">
        <v>2</v>
      </c>
      <c r="G7" s="3"/>
      <c r="H7" s="4"/>
      <c r="I7" s="4"/>
      <c r="J7" s="4"/>
      <c r="L7" s="4" t="s">
        <v>125</v>
      </c>
      <c r="M7" s="4"/>
      <c r="N7" s="4"/>
      <c r="O7" s="4"/>
    </row>
    <row r="8" customFormat="false" ht="14.25" hidden="false" customHeight="false" outlineLevel="0" collapsed="false">
      <c r="F8" s="5" t="s">
        <v>126</v>
      </c>
      <c r="G8" s="5"/>
      <c r="L8" s="2" t="s">
        <v>127</v>
      </c>
      <c r="M8" s="2"/>
      <c r="N8" s="4"/>
    </row>
    <row r="9" customFormat="false" ht="14.25" hidden="false" customHeight="false" outlineLevel="0" collapsed="false">
      <c r="F9" s="5" t="s">
        <v>6</v>
      </c>
      <c r="G9" s="5"/>
      <c r="L9" s="2" t="s">
        <v>128</v>
      </c>
      <c r="M9" s="2"/>
      <c r="N9" s="4"/>
    </row>
    <row r="12" customFormat="false" ht="15" hidden="false" customHeight="false" outlineLevel="0" collapsed="false">
      <c r="C12" s="7" t="s">
        <v>129</v>
      </c>
      <c r="D12" s="8"/>
      <c r="E12" s="8"/>
      <c r="F12" s="8"/>
      <c r="G12" s="8"/>
    </row>
    <row r="13" customFormat="false" ht="14.25" hidden="false" customHeight="false" outlineLevel="0" collapsed="false">
      <c r="C13" s="8"/>
      <c r="D13" s="8"/>
      <c r="E13" s="8"/>
      <c r="F13" s="8"/>
      <c r="G13" s="8"/>
    </row>
    <row r="14" customFormat="false" ht="18.75" hidden="false" customHeight="false" outlineLevel="0" collapsed="false">
      <c r="C14" s="8"/>
      <c r="D14" s="8"/>
      <c r="E14" s="8"/>
      <c r="F14" s="10" t="s">
        <v>11</v>
      </c>
      <c r="G14" s="10"/>
      <c r="H14" s="10"/>
      <c r="I14" s="10"/>
      <c r="J14" s="10"/>
      <c r="K14" s="10"/>
      <c r="L14" s="10"/>
    </row>
    <row r="16" customFormat="false" ht="38.25" hidden="false" customHeight="true" outlineLevel="0" collapsed="false">
      <c r="C16" s="267" t="s">
        <v>12</v>
      </c>
      <c r="D16" s="268" t="s">
        <v>13</v>
      </c>
      <c r="E16" s="268"/>
      <c r="F16" s="269" t="s">
        <v>14</v>
      </c>
      <c r="G16" s="268" t="s">
        <v>15</v>
      </c>
      <c r="H16" s="268" t="s">
        <v>16</v>
      </c>
      <c r="I16" s="270" t="s">
        <v>130</v>
      </c>
      <c r="J16" s="271" t="s">
        <v>131</v>
      </c>
      <c r="K16" s="268" t="s">
        <v>20</v>
      </c>
      <c r="L16" s="272" t="s">
        <v>132</v>
      </c>
      <c r="M16" s="272"/>
      <c r="N16" s="18"/>
      <c r="O16" s="18"/>
    </row>
    <row r="17" customFormat="false" ht="12.75" hidden="false" customHeight="false" outlineLevel="0" collapsed="false">
      <c r="C17" s="273"/>
      <c r="D17" s="274"/>
      <c r="E17" s="274"/>
      <c r="F17" s="36"/>
      <c r="G17" s="273"/>
      <c r="H17" s="273"/>
      <c r="I17" s="273"/>
      <c r="J17" s="275"/>
      <c r="K17" s="273"/>
      <c r="L17" s="276" t="s">
        <v>22</v>
      </c>
      <c r="M17" s="276" t="s">
        <v>23</v>
      </c>
      <c r="N17" s="25"/>
      <c r="O17" s="25"/>
    </row>
    <row r="18" customFormat="false" ht="12.75" hidden="false" customHeight="false" outlineLevel="0" collapsed="false">
      <c r="C18" s="44" t="n">
        <v>1</v>
      </c>
      <c r="D18" s="277" t="s">
        <v>24</v>
      </c>
      <c r="E18" s="277"/>
      <c r="F18" s="36"/>
      <c r="G18" s="267"/>
      <c r="H18" s="267"/>
      <c r="I18" s="267"/>
      <c r="J18" s="267"/>
      <c r="K18" s="38" t="s">
        <v>25</v>
      </c>
      <c r="L18" s="45" t="n">
        <v>380</v>
      </c>
      <c r="M18" s="278" t="n">
        <f aca="false">J19*L18+300</f>
        <v>3948</v>
      </c>
      <c r="N18" s="33"/>
      <c r="O18" s="33"/>
    </row>
    <row r="19" customFormat="false" ht="12.75" hidden="false" customHeight="false" outlineLevel="0" collapsed="false">
      <c r="C19" s="44"/>
      <c r="D19" s="277" t="s">
        <v>41</v>
      </c>
      <c r="E19" s="277"/>
      <c r="F19" s="36"/>
      <c r="G19" s="37" t="n">
        <v>4.8</v>
      </c>
      <c r="H19" s="37" t="n">
        <v>1586</v>
      </c>
      <c r="I19" s="37" t="n">
        <v>320</v>
      </c>
      <c r="J19" s="37" t="n">
        <v>9.6</v>
      </c>
      <c r="K19" s="38" t="s">
        <v>57</v>
      </c>
      <c r="L19" s="39" t="n">
        <v>420</v>
      </c>
      <c r="M19" s="278" t="n">
        <f aca="false">J19*L19+300</f>
        <v>4332</v>
      </c>
      <c r="N19" s="33"/>
      <c r="O19" s="33"/>
    </row>
    <row r="20" customFormat="false" ht="12.75" hidden="false" customHeight="false" outlineLevel="0" collapsed="false">
      <c r="C20" s="44"/>
      <c r="D20" s="279" t="s">
        <v>44</v>
      </c>
      <c r="E20" s="42"/>
      <c r="F20" s="36"/>
      <c r="G20" s="44"/>
      <c r="H20" s="44"/>
      <c r="I20" s="44"/>
      <c r="J20" s="44"/>
      <c r="K20" s="38" t="s">
        <v>27</v>
      </c>
      <c r="L20" s="45" t="n">
        <v>420</v>
      </c>
      <c r="M20" s="278" t="n">
        <f aca="false">J19*L20+300</f>
        <v>4332</v>
      </c>
      <c r="N20" s="33"/>
      <c r="O20" s="33"/>
    </row>
    <row r="21" customFormat="false" ht="12.75" hidden="false" customHeight="false" outlineLevel="0" collapsed="false">
      <c r="C21" s="273"/>
      <c r="D21" s="274"/>
      <c r="E21" s="274"/>
      <c r="F21" s="275"/>
      <c r="G21" s="273"/>
      <c r="H21" s="273"/>
      <c r="I21" s="273"/>
      <c r="J21" s="273"/>
      <c r="K21" s="38" t="s">
        <v>43</v>
      </c>
      <c r="L21" s="45" t="n">
        <v>420</v>
      </c>
      <c r="M21" s="280" t="n">
        <f aca="false">J19*L21+300</f>
        <v>4332</v>
      </c>
      <c r="N21" s="33"/>
      <c r="O21" s="33"/>
    </row>
    <row r="22" customFormat="false" ht="15.75" hidden="false" customHeight="false" outlineLevel="0" collapsed="false">
      <c r="C22" s="267" t="n">
        <v>2</v>
      </c>
      <c r="D22" s="106" t="s">
        <v>37</v>
      </c>
      <c r="E22" s="106"/>
      <c r="F22" s="281"/>
      <c r="G22" s="267"/>
      <c r="H22" s="267"/>
      <c r="I22" s="267"/>
      <c r="J22" s="267"/>
      <c r="K22" s="282"/>
      <c r="L22" s="267"/>
      <c r="M22" s="283"/>
    </row>
    <row r="23" customFormat="false" ht="12.75" hidden="false" customHeight="false" outlineLevel="0" collapsed="false">
      <c r="C23" s="44"/>
      <c r="D23" s="277" t="s">
        <v>38</v>
      </c>
      <c r="E23" s="277"/>
      <c r="F23" s="281"/>
      <c r="G23" s="37" t="n">
        <v>21.2</v>
      </c>
      <c r="H23" s="37" t="n">
        <v>2085</v>
      </c>
      <c r="I23" s="37" t="n">
        <v>96</v>
      </c>
      <c r="J23" s="37" t="n">
        <v>9.6</v>
      </c>
      <c r="K23" s="71" t="s">
        <v>39</v>
      </c>
      <c r="L23" s="284" t="n">
        <v>572</v>
      </c>
      <c r="M23" s="285" t="n">
        <f aca="false">J23*L23+300</f>
        <v>5791.2</v>
      </c>
    </row>
    <row r="24" customFormat="false" ht="12.75" hidden="false" customHeight="false" outlineLevel="0" collapsed="false">
      <c r="C24" s="44"/>
      <c r="D24" s="277" t="s">
        <v>40</v>
      </c>
      <c r="E24" s="277"/>
      <c r="F24" s="281"/>
      <c r="G24" s="37"/>
      <c r="H24" s="37"/>
      <c r="I24" s="44"/>
      <c r="J24" s="44"/>
      <c r="K24" s="67"/>
      <c r="L24" s="44"/>
      <c r="M24" s="66"/>
    </row>
    <row r="25" customFormat="false" ht="12.75" hidden="false" customHeight="false" outlineLevel="0" collapsed="false">
      <c r="C25" s="273"/>
      <c r="D25" s="274"/>
      <c r="E25" s="274"/>
      <c r="F25" s="281"/>
      <c r="G25" s="104"/>
      <c r="H25" s="104"/>
      <c r="I25" s="273"/>
      <c r="J25" s="273"/>
      <c r="K25" s="286"/>
      <c r="L25" s="273"/>
      <c r="M25" s="275"/>
    </row>
    <row r="26" customFormat="false" ht="12.75" hidden="false" customHeight="false" outlineLevel="0" collapsed="false">
      <c r="C26" s="267" t="n">
        <v>3</v>
      </c>
      <c r="D26" s="106" t="s">
        <v>52</v>
      </c>
      <c r="E26" s="106"/>
      <c r="F26" s="281"/>
      <c r="G26" s="267"/>
      <c r="H26" s="267"/>
      <c r="I26" s="287"/>
      <c r="J26" s="267"/>
      <c r="K26" s="38" t="s">
        <v>25</v>
      </c>
      <c r="L26" s="45" t="n">
        <v>380</v>
      </c>
      <c r="M26" s="278" t="n">
        <f aca="false">J27*L26+300</f>
        <v>3720</v>
      </c>
    </row>
    <row r="27" customFormat="false" ht="12.75" hidden="false" customHeight="false" outlineLevel="0" collapsed="false">
      <c r="C27" s="44"/>
      <c r="D27" s="277" t="s">
        <v>53</v>
      </c>
      <c r="E27" s="277"/>
      <c r="F27" s="281"/>
      <c r="G27" s="37" t="n">
        <v>4.5</v>
      </c>
      <c r="H27" s="37" t="n">
        <v>1400</v>
      </c>
      <c r="I27" s="42" t="n">
        <v>300</v>
      </c>
      <c r="J27" s="37" t="n">
        <v>9</v>
      </c>
      <c r="K27" s="38" t="s">
        <v>57</v>
      </c>
      <c r="L27" s="39" t="n">
        <v>420</v>
      </c>
      <c r="M27" s="278" t="n">
        <f aca="false">J27*L27+300</f>
        <v>4080</v>
      </c>
    </row>
    <row r="28" customFormat="false" ht="12.75" hidden="false" customHeight="false" outlineLevel="0" collapsed="false">
      <c r="C28" s="44"/>
      <c r="D28" s="277" t="s">
        <v>54</v>
      </c>
      <c r="E28" s="277"/>
      <c r="F28" s="281"/>
      <c r="G28" s="44"/>
      <c r="H28" s="44"/>
      <c r="I28" s="66"/>
      <c r="J28" s="44"/>
      <c r="K28" s="38" t="s">
        <v>27</v>
      </c>
      <c r="L28" s="45" t="n">
        <v>420</v>
      </c>
      <c r="M28" s="278" t="n">
        <f aca="false">J27*L28+300</f>
        <v>4080</v>
      </c>
    </row>
    <row r="29" customFormat="false" ht="12.75" hidden="false" customHeight="false" outlineLevel="0" collapsed="false">
      <c r="C29" s="273"/>
      <c r="D29" s="274"/>
      <c r="E29" s="274"/>
      <c r="F29" s="281"/>
      <c r="G29" s="273"/>
      <c r="H29" s="273"/>
      <c r="I29" s="275"/>
      <c r="J29" s="273"/>
      <c r="K29" s="38" t="s">
        <v>43</v>
      </c>
      <c r="L29" s="45" t="n">
        <v>420</v>
      </c>
      <c r="M29" s="278" t="n">
        <f aca="false">J27*L29+300</f>
        <v>4080</v>
      </c>
    </row>
    <row r="30" customFormat="false" ht="12.75" hidden="false" customHeight="false" outlineLevel="0" collapsed="false">
      <c r="C30" s="267" t="n">
        <v>4</v>
      </c>
      <c r="D30" s="106" t="s">
        <v>45</v>
      </c>
      <c r="E30" s="106"/>
      <c r="F30" s="281"/>
      <c r="G30" s="267"/>
      <c r="H30" s="267"/>
      <c r="I30" s="267"/>
      <c r="J30" s="267"/>
      <c r="K30" s="38" t="s">
        <v>25</v>
      </c>
      <c r="L30" s="288" t="n">
        <v>500</v>
      </c>
      <c r="M30" s="288" t="n">
        <f aca="false">J31*L30+300</f>
        <v>5425</v>
      </c>
    </row>
    <row r="31" customFormat="false" ht="12.75" hidden="false" customHeight="false" outlineLevel="0" collapsed="false">
      <c r="C31" s="44"/>
      <c r="D31" s="277" t="s">
        <v>46</v>
      </c>
      <c r="E31" s="277"/>
      <c r="F31" s="281"/>
      <c r="G31" s="37" t="n">
        <v>3.5</v>
      </c>
      <c r="H31" s="37" t="n">
        <v>1765</v>
      </c>
      <c r="I31" s="37" t="n">
        <v>490</v>
      </c>
      <c r="J31" s="37" t="n">
        <v>10.25</v>
      </c>
      <c r="K31" s="38" t="s">
        <v>57</v>
      </c>
      <c r="L31" s="288" t="n">
        <v>520</v>
      </c>
      <c r="M31" s="288" t="n">
        <f aca="false">J31*L31+300</f>
        <v>5630</v>
      </c>
    </row>
    <row r="32" customFormat="false" ht="12.75" hidden="false" customHeight="false" outlineLevel="0" collapsed="false">
      <c r="C32" s="44"/>
      <c r="D32" s="277"/>
      <c r="E32" s="277"/>
      <c r="F32" s="281"/>
      <c r="G32" s="44"/>
      <c r="H32" s="44"/>
      <c r="I32" s="44"/>
      <c r="J32" s="44"/>
      <c r="K32" s="38" t="s">
        <v>27</v>
      </c>
      <c r="L32" s="288" t="n">
        <v>520</v>
      </c>
      <c r="M32" s="288" t="n">
        <f aca="false">J31*L32+300</f>
        <v>5630</v>
      </c>
    </row>
    <row r="33" customFormat="false" ht="12.75" hidden="false" customHeight="false" outlineLevel="0" collapsed="false">
      <c r="C33" s="273"/>
      <c r="D33" s="274"/>
      <c r="E33" s="274"/>
      <c r="F33" s="281"/>
      <c r="G33" s="273"/>
      <c r="H33" s="273"/>
      <c r="I33" s="273"/>
      <c r="J33" s="273"/>
      <c r="K33" s="38" t="s">
        <v>43</v>
      </c>
      <c r="L33" s="288" t="n">
        <v>520</v>
      </c>
      <c r="M33" s="288" t="n">
        <f aca="false">J31*L33+300</f>
        <v>5630</v>
      </c>
    </row>
  </sheetData>
  <mergeCells count="29">
    <mergeCell ref="F6:I6"/>
    <mergeCell ref="L6:O6"/>
    <mergeCell ref="F8:G8"/>
    <mergeCell ref="L8:M8"/>
    <mergeCell ref="F9:G9"/>
    <mergeCell ref="L9:M9"/>
    <mergeCell ref="F14:L14"/>
    <mergeCell ref="D16:E16"/>
    <mergeCell ref="L16:M16"/>
    <mergeCell ref="N16:O16"/>
    <mergeCell ref="D17:E17"/>
    <mergeCell ref="D18:E18"/>
    <mergeCell ref="D19:E19"/>
    <mergeCell ref="D21:E21"/>
    <mergeCell ref="D22:E22"/>
    <mergeCell ref="F22:F25"/>
    <mergeCell ref="D23:E23"/>
    <mergeCell ref="D24:E24"/>
    <mergeCell ref="D25:E25"/>
    <mergeCell ref="D26:E26"/>
    <mergeCell ref="F26:F29"/>
    <mergeCell ref="D27:E27"/>
    <mergeCell ref="D28:E28"/>
    <mergeCell ref="D29:E29"/>
    <mergeCell ref="D30:E30"/>
    <mergeCell ref="F30:F33"/>
    <mergeCell ref="D31:E31"/>
    <mergeCell ref="D32:E32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5:35:31Z</dcterms:created>
  <dc:creator>PC1</dc:creator>
  <dc:description/>
  <dc:language>en-US</dc:language>
  <cp:lastModifiedBy>User</cp:lastModifiedBy>
  <cp:lastPrinted>2008-05-08T11:29:25Z</cp:lastPrinted>
  <dcterms:modified xsi:type="dcterms:W3CDTF">2008-05-08T11:29:46Z</dcterms:modified>
  <cp:revision>0</cp:revision>
  <dc:subject/>
  <dc:title/>
</cp:coreProperties>
</file>